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E in Langform" sheetId="1" state="visible" r:id="rId2"/>
  </sheets>
  <definedNames>
    <definedName function="false" hidden="false" localSheetId="0" name="_xlnm.Print_Area" vbProcedure="false">'PSE in Langform'!$A$1:$A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925">
  <si>
    <r>
      <rPr>
        <b val="true"/>
        <vertAlign val="sub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H</t>
    </r>
  </si>
  <si>
    <r>
      <rPr>
        <b val="true"/>
        <vertAlign val="subscript"/>
        <sz val="14"/>
        <color rgb="FFFFFFFF"/>
        <rFont val="Arial"/>
        <family val="2"/>
      </rPr>
      <t xml:space="preserve">2</t>
    </r>
    <r>
      <rPr>
        <b val="true"/>
        <sz val="14"/>
        <color rgb="FFFFFFFF"/>
        <rFont val="Arial"/>
        <family val="2"/>
      </rPr>
      <t xml:space="preserve">He</t>
    </r>
  </si>
  <si>
    <t xml:space="preserve">Wasserstoff</t>
  </si>
  <si>
    <t xml:space="preserve">Helium</t>
  </si>
  <si>
    <t xml:space="preserve">1.01 u</t>
  </si>
  <si>
    <t xml:space="preserve">4.00 u</t>
  </si>
  <si>
    <t xml:space="preserve"> - </t>
  </si>
  <si>
    <t xml:space="preserve">79 pm</t>
  </si>
  <si>
    <t xml:space="preserve">49 pm</t>
  </si>
  <si>
    <t xml:space="preserve">32 pm</t>
  </si>
  <si>
    <t xml:space="preserve">93 pm</t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1</t>
    </r>
  </si>
  <si>
    <t xml:space="preserve">  ←  Hauptgruppen-Nummer</t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</si>
  <si>
    <t xml:space="preserve">14.025 K</t>
  </si>
  <si>
    <r>
      <rPr>
        <sz val="6"/>
        <rFont val="Arial"/>
        <family val="2"/>
      </rPr>
      <t xml:space="preserve">1 K </t>
    </r>
    <r>
      <rPr>
        <sz val="4"/>
        <rFont val="Arial"/>
        <family val="2"/>
      </rPr>
      <t xml:space="preserve">(26 atm)</t>
    </r>
  </si>
  <si>
    <t xml:space="preserve">20.268 K</t>
  </si>
  <si>
    <t xml:space="preserve">  ←  Nummer der Gruppe nach IUPAC</t>
  </si>
  <si>
    <t xml:space="preserve">4.215 K</t>
  </si>
  <si>
    <t xml:space="preserve">0.0899 g/L</t>
  </si>
  <si>
    <t xml:space="preserve">0.1787 g/L</t>
  </si>
  <si>
    <r>
      <rPr>
        <b val="true"/>
        <vertAlign val="subscript"/>
        <sz val="14"/>
        <color rgb="FFFFFFFF"/>
        <rFont val="Arial"/>
        <family val="2"/>
      </rPr>
      <t xml:space="preserve">3</t>
    </r>
    <r>
      <rPr>
        <b val="true"/>
        <sz val="14"/>
        <color rgb="FFFFFFFF"/>
        <rFont val="Arial"/>
        <family val="2"/>
      </rPr>
      <t xml:space="preserve">Li</t>
    </r>
  </si>
  <si>
    <r>
      <rPr>
        <b val="true"/>
        <vertAlign val="subscript"/>
        <sz val="14"/>
        <color rgb="FFFFFFFF"/>
        <rFont val="Arial"/>
        <family val="2"/>
      </rPr>
      <t xml:space="preserve">4</t>
    </r>
    <r>
      <rPr>
        <b val="true"/>
        <sz val="14"/>
        <color rgb="FFFFFFFF"/>
        <rFont val="Arial"/>
        <family val="2"/>
      </rPr>
      <t xml:space="preserve">Be</t>
    </r>
  </si>
  <si>
    <t xml:space="preserve">  ←  Atomsymbol mit Ordnungszahl</t>
  </si>
  <si>
    <r>
      <rPr>
        <b val="true"/>
        <vertAlign val="subscript"/>
        <sz val="14"/>
        <color rgb="FF000000"/>
        <rFont val="Arial"/>
        <family val="2"/>
      </rPr>
      <t xml:space="preserve">5</t>
    </r>
    <r>
      <rPr>
        <b val="true"/>
        <sz val="14"/>
        <color rgb="FF000000"/>
        <rFont val="Arial"/>
        <family val="2"/>
      </rPr>
      <t xml:space="preserve">B</t>
    </r>
  </si>
  <si>
    <r>
      <rPr>
        <b val="true"/>
        <vertAlign val="subscript"/>
        <sz val="14"/>
        <color rgb="FFFFFFFF"/>
        <rFont val="Arial"/>
        <family val="2"/>
      </rPr>
      <t xml:space="preserve">6</t>
    </r>
    <r>
      <rPr>
        <b val="true"/>
        <sz val="14"/>
        <color rgb="FFFFFFFF"/>
        <rFont val="Arial"/>
        <family val="2"/>
      </rPr>
      <t xml:space="preserve">C</t>
    </r>
  </si>
  <si>
    <r>
      <rPr>
        <b val="true"/>
        <vertAlign val="subscript"/>
        <sz val="14"/>
        <color rgb="FFFFFFFF"/>
        <rFont val="Arial"/>
        <family val="2"/>
      </rPr>
      <t xml:space="preserve">7</t>
    </r>
    <r>
      <rPr>
        <b val="true"/>
        <sz val="14"/>
        <color rgb="FFFFFFFF"/>
        <rFont val="Arial"/>
        <family val="2"/>
      </rPr>
      <t xml:space="preserve">N</t>
    </r>
  </si>
  <si>
    <r>
      <rPr>
        <b val="true"/>
        <vertAlign val="subscript"/>
        <sz val="14"/>
        <color rgb="FFFFFFFF"/>
        <rFont val="Arial"/>
        <family val="2"/>
      </rPr>
      <t xml:space="preserve">8</t>
    </r>
    <r>
      <rPr>
        <b val="true"/>
        <sz val="14"/>
        <color rgb="FFFFFFFF"/>
        <rFont val="Arial"/>
        <family val="2"/>
      </rPr>
      <t xml:space="preserve">O</t>
    </r>
  </si>
  <si>
    <r>
      <rPr>
        <b val="true"/>
        <vertAlign val="subscript"/>
        <sz val="14"/>
        <color rgb="FFFFFFFF"/>
        <rFont val="Arial"/>
        <family val="2"/>
      </rPr>
      <t xml:space="preserve">9</t>
    </r>
    <r>
      <rPr>
        <b val="true"/>
        <sz val="14"/>
        <color rgb="FFFFFFFF"/>
        <rFont val="Arial"/>
        <family val="2"/>
      </rPr>
      <t xml:space="preserve">F</t>
    </r>
  </si>
  <si>
    <r>
      <rPr>
        <b val="true"/>
        <vertAlign val="subscript"/>
        <sz val="14"/>
        <color rgb="FFFFFFFF"/>
        <rFont val="Arial"/>
        <family val="2"/>
      </rPr>
      <t xml:space="preserve">10</t>
    </r>
    <r>
      <rPr>
        <b val="true"/>
        <sz val="14"/>
        <color rgb="FFFFFFFF"/>
        <rFont val="Arial"/>
        <family val="2"/>
      </rPr>
      <t xml:space="preserve">Ne</t>
    </r>
  </si>
  <si>
    <t xml:space="preserve">Lithium</t>
  </si>
  <si>
    <t xml:space="preserve">Beryllium</t>
  </si>
  <si>
    <t xml:space="preserve">  ←  Deutscher Name nach IUPAC               </t>
  </si>
  <si>
    <t xml:space="preserve">Bor</t>
  </si>
  <si>
    <t xml:space="preserve">Kohlenstoff</t>
  </si>
  <si>
    <t xml:space="preserve">Stickstoff</t>
  </si>
  <si>
    <t xml:space="preserve">Sauerstoff</t>
  </si>
  <si>
    <t xml:space="preserve">Fluor</t>
  </si>
  <si>
    <t xml:space="preserve">Neon</t>
  </si>
  <si>
    <t xml:space="preserve">6.94 u</t>
  </si>
  <si>
    <t xml:space="preserve">9.01 u</t>
  </si>
  <si>
    <t xml:space="preserve">  ←  Gerundete mittlere Atommasse      </t>
  </si>
  <si>
    <t xml:space="preserve">          Metalle</t>
  </si>
  <si>
    <t xml:space="preserve">          Hauptgruppen-Elemente</t>
  </si>
  <si>
    <t xml:space="preserve">10.81 u</t>
  </si>
  <si>
    <t xml:space="preserve">12.01 u</t>
  </si>
  <si>
    <t xml:space="preserve">14.01 u</t>
  </si>
  <si>
    <t xml:space="preserve">16.00 u</t>
  </si>
  <si>
    <t xml:space="preserve">19.00 u</t>
  </si>
  <si>
    <t xml:space="preserve">20.18 u</t>
  </si>
  <si>
    <t xml:space="preserve">  ←  Elektronegativität nach Pauling       </t>
  </si>
  <si>
    <t xml:space="preserve">205 pm</t>
  </si>
  <si>
    <t xml:space="preserve">140 pm</t>
  </si>
  <si>
    <t xml:space="preserve">  ←  Atomradius   </t>
  </si>
  <si>
    <t xml:space="preserve">          Nichtmetalle</t>
  </si>
  <si>
    <t xml:space="preserve">          Nebengruppen-Elemente</t>
  </si>
  <si>
    <t xml:space="preserve">117 pm</t>
  </si>
  <si>
    <t xml:space="preserve">91 pm</t>
  </si>
  <si>
    <t xml:space="preserve">75 pm</t>
  </si>
  <si>
    <t xml:space="preserve">65 pm</t>
  </si>
  <si>
    <t xml:space="preserve">57 pm</t>
  </si>
  <si>
    <t xml:space="preserve">51 pm</t>
  </si>
  <si>
    <t xml:space="preserve">123 pm</t>
  </si>
  <si>
    <t xml:space="preserve">90 pm</t>
  </si>
  <si>
    <t xml:space="preserve">  ←  Kovalenzradius              </t>
  </si>
  <si>
    <t xml:space="preserve">82 pm</t>
  </si>
  <si>
    <t xml:space="preserve">77 pm</t>
  </si>
  <si>
    <t xml:space="preserve">73 pm</t>
  </si>
  <si>
    <t xml:space="preserve">72 pm</t>
  </si>
  <si>
    <t xml:space="preserve">71 pm</t>
  </si>
  <si>
    <t xml:space="preserve">  ←  Ausgewählte Oxidationszahlen (wichtigste fett)   </t>
  </si>
  <si>
    <t xml:space="preserve">          Halbmetalle</t>
  </si>
  <si>
    <t xml:space="preserve">          Lanthanoide und Actinoide</t>
  </si>
  <si>
    <r>
      <rPr>
        <sz val="6"/>
        <rFont val="Arial"/>
        <family val="0"/>
      </rPr>
      <t xml:space="preserve"> </t>
    </r>
    <r>
      <rPr>
        <b val="true"/>
        <sz val="6"/>
        <rFont val="Arial"/>
        <family val="2"/>
      </rPr>
      <t xml:space="preserve">-4</t>
    </r>
    <r>
      <rPr>
        <sz val="6"/>
        <rFont val="Arial"/>
        <family val="2"/>
      </rPr>
      <t xml:space="preserve">,</t>
    </r>
    <r>
      <rPr>
        <b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..</t>
    </r>
    <r>
      <rPr>
        <sz val="6"/>
        <rFont val="Arial"/>
        <family val="0"/>
      </rPr>
      <t xml:space="preserve">. , 4</t>
    </r>
  </si>
  <si>
    <r>
      <rPr>
        <sz val="6"/>
        <rFont val="Arial"/>
        <family val="0"/>
      </rPr>
      <t xml:space="preserve"> </t>
    </r>
    <r>
      <rPr>
        <b val="true"/>
        <sz val="6"/>
        <rFont val="Arial"/>
        <family val="2"/>
      </rPr>
      <t xml:space="preserve">-3</t>
    </r>
    <r>
      <rPr>
        <sz val="6"/>
        <rFont val="Arial"/>
        <family val="2"/>
      </rPr>
      <t xml:space="preserve">, </t>
    </r>
    <r>
      <rPr>
        <sz val="6"/>
        <rFont val="Arial"/>
        <family val="0"/>
      </rPr>
      <t xml:space="preserve">… , 5</t>
    </r>
  </si>
  <si>
    <r>
      <rPr>
        <b val="true"/>
        <sz val="6"/>
        <rFont val="Arial"/>
        <family val="0"/>
      </rPr>
      <t xml:space="preserve">  -2</t>
    </r>
    <r>
      <rPr>
        <sz val="6"/>
        <rFont val="Arial"/>
        <family val="2"/>
      </rPr>
      <t xml:space="preserve">,</t>
    </r>
    <r>
      <rPr>
        <b val="true"/>
        <sz val="6"/>
        <rFont val="Arial"/>
        <family val="0"/>
      </rPr>
      <t xml:space="preserve">  </t>
    </r>
    <r>
      <rPr>
        <sz val="6"/>
        <rFont val="Arial"/>
        <family val="2"/>
      </rPr>
      <t xml:space="preserve">-1</t>
    </r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2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2s</t>
    </r>
    <r>
      <rPr>
        <vertAlign val="superscript"/>
        <sz val="5"/>
        <rFont val="Arial"/>
        <family val="2"/>
      </rPr>
      <t xml:space="preserve">2</t>
    </r>
  </si>
  <si>
    <t xml:space="preserve">  ←  Elektronenkonfiguration im Grundzustand  </t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2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2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2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3</t>
    </r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2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4</t>
    </r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2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5</t>
    </r>
  </si>
  <si>
    <r>
      <rPr>
        <sz val="5"/>
        <rFont val="Arial"/>
        <family val="2"/>
      </rPr>
      <t xml:space="preserve">1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2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6</t>
    </r>
  </si>
  <si>
    <t xml:space="preserve">453.7 K</t>
  </si>
  <si>
    <t xml:space="preserve">1'560 K</t>
  </si>
  <si>
    <t xml:space="preserve">  ←  Schmelztemperatur</t>
  </si>
  <si>
    <t xml:space="preserve">2'300 K</t>
  </si>
  <si>
    <t xml:space="preserve">4'100 K</t>
  </si>
  <si>
    <t xml:space="preserve">63.14 K</t>
  </si>
  <si>
    <t xml:space="preserve">50.35 K</t>
  </si>
  <si>
    <t xml:space="preserve">53.48 K</t>
  </si>
  <si>
    <t xml:space="preserve">24.553 K</t>
  </si>
  <si>
    <t xml:space="preserve">1'615 K</t>
  </si>
  <si>
    <t xml:space="preserve">2'745 K</t>
  </si>
  <si>
    <t xml:space="preserve">  ←  Siedetemperatur       </t>
  </si>
  <si>
    <t xml:space="preserve">4'275 K</t>
  </si>
  <si>
    <t xml:space="preserve">4'470 K</t>
  </si>
  <si>
    <t xml:space="preserve">77.35 K</t>
  </si>
  <si>
    <t xml:space="preserve">90.18 K</t>
  </si>
  <si>
    <t xml:space="preserve">84.95 K</t>
  </si>
  <si>
    <t xml:space="preserve">27.096 K</t>
  </si>
  <si>
    <r>
      <rPr>
        <sz val="6"/>
        <rFont val="Arial"/>
        <family val="2"/>
      </rPr>
      <t xml:space="preserve">0.53 g/cm</t>
    </r>
    <r>
      <rPr>
        <vertAlign val="superscript"/>
        <sz val="5"/>
        <rFont val="Arial"/>
        <family val="2"/>
      </rPr>
      <t xml:space="preserve">3</t>
    </r>
  </si>
  <si>
    <r>
      <rPr>
        <sz val="6"/>
        <rFont val="Arial"/>
        <family val="2"/>
      </rPr>
      <t xml:space="preserve">1.85 g/cm</t>
    </r>
    <r>
      <rPr>
        <vertAlign val="superscript"/>
        <sz val="5"/>
        <rFont val="Arial"/>
        <family val="2"/>
      </rPr>
      <t xml:space="preserve">3</t>
    </r>
  </si>
  <si>
    <t xml:space="preserve">  ←  Dichte bei Raumtemperatur</t>
  </si>
  <si>
    <r>
      <rPr>
        <sz val="6"/>
        <rFont val="Arial"/>
        <family val="0"/>
      </rPr>
      <t xml:space="preserve">2.34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.62 g/cm</t>
    </r>
    <r>
      <rPr>
        <vertAlign val="superscript"/>
        <sz val="5"/>
        <rFont val="Arial"/>
        <family val="0"/>
      </rPr>
      <t xml:space="preserve">3</t>
    </r>
  </si>
  <si>
    <t xml:space="preserve">1.251 g/L</t>
  </si>
  <si>
    <t xml:space="preserve">1.429 g/L</t>
  </si>
  <si>
    <t xml:space="preserve">1.696 g/L</t>
  </si>
  <si>
    <t xml:space="preserve">0.901 g/L</t>
  </si>
  <si>
    <r>
      <rPr>
        <b val="true"/>
        <vertAlign val="subscript"/>
        <sz val="14"/>
        <color rgb="FFFFFFFF"/>
        <rFont val="Arial"/>
        <family val="2"/>
      </rPr>
      <t xml:space="preserve">11</t>
    </r>
    <r>
      <rPr>
        <b val="true"/>
        <sz val="14"/>
        <color rgb="FFFFFFFF"/>
        <rFont val="Arial"/>
        <family val="2"/>
      </rPr>
      <t xml:space="preserve">Na</t>
    </r>
  </si>
  <si>
    <r>
      <rPr>
        <b val="true"/>
        <vertAlign val="subscript"/>
        <sz val="14"/>
        <color rgb="FFFFFFFF"/>
        <rFont val="Arial"/>
        <family val="2"/>
      </rPr>
      <t xml:space="preserve">12</t>
    </r>
    <r>
      <rPr>
        <b val="true"/>
        <sz val="14"/>
        <color rgb="FFFFFFFF"/>
        <rFont val="Arial"/>
        <family val="2"/>
      </rPr>
      <t xml:space="preserve">Mg</t>
    </r>
  </si>
  <si>
    <r>
      <rPr>
        <b val="true"/>
        <vertAlign val="subscript"/>
        <sz val="14"/>
        <color rgb="FFFFFFFF"/>
        <rFont val="Arial"/>
        <family val="2"/>
      </rPr>
      <t xml:space="preserve">13</t>
    </r>
    <r>
      <rPr>
        <b val="true"/>
        <sz val="14"/>
        <color rgb="FFFFFFFF"/>
        <rFont val="Arial"/>
        <family val="2"/>
      </rPr>
      <t xml:space="preserve">Al</t>
    </r>
  </si>
  <si>
    <r>
      <rPr>
        <b val="true"/>
        <vertAlign val="subscript"/>
        <sz val="14"/>
        <color rgb="FF000000"/>
        <rFont val="Arial"/>
        <family val="2"/>
      </rPr>
      <t xml:space="preserve">14</t>
    </r>
    <r>
      <rPr>
        <b val="true"/>
        <sz val="14"/>
        <color rgb="FF000000"/>
        <rFont val="Arial"/>
        <family val="2"/>
      </rPr>
      <t xml:space="preserve">Si</t>
    </r>
  </si>
  <si>
    <r>
      <rPr>
        <b val="true"/>
        <vertAlign val="subscript"/>
        <sz val="14"/>
        <color rgb="FFFFFFFF"/>
        <rFont val="Arial"/>
        <family val="2"/>
      </rPr>
      <t xml:space="preserve">15</t>
    </r>
    <r>
      <rPr>
        <b val="true"/>
        <sz val="14"/>
        <color rgb="FFFFFFFF"/>
        <rFont val="Arial"/>
        <family val="2"/>
      </rPr>
      <t xml:space="preserve">P</t>
    </r>
  </si>
  <si>
    <r>
      <rPr>
        <b val="true"/>
        <vertAlign val="subscript"/>
        <sz val="14"/>
        <color rgb="FFFFFFFF"/>
        <rFont val="Arial"/>
        <family val="2"/>
      </rPr>
      <t xml:space="preserve">16</t>
    </r>
    <r>
      <rPr>
        <b val="true"/>
        <sz val="14"/>
        <color rgb="FFFFFFFF"/>
        <rFont val="Arial"/>
        <family val="2"/>
      </rPr>
      <t xml:space="preserve">S</t>
    </r>
  </si>
  <si>
    <r>
      <rPr>
        <b val="true"/>
        <vertAlign val="subscript"/>
        <sz val="14"/>
        <color rgb="FFFFFFFF"/>
        <rFont val="Arial"/>
        <family val="2"/>
      </rPr>
      <t xml:space="preserve">17</t>
    </r>
    <r>
      <rPr>
        <b val="true"/>
        <sz val="14"/>
        <color rgb="FFFFFFFF"/>
        <rFont val="Arial"/>
        <family val="2"/>
      </rPr>
      <t xml:space="preserve">Cl</t>
    </r>
  </si>
  <si>
    <r>
      <rPr>
        <b val="true"/>
        <vertAlign val="subscript"/>
        <sz val="14"/>
        <color rgb="FFFFFFFF"/>
        <rFont val="Arial"/>
        <family val="2"/>
      </rPr>
      <t xml:space="preserve">18</t>
    </r>
    <r>
      <rPr>
        <b val="true"/>
        <sz val="14"/>
        <color rgb="FFFFFFFF"/>
        <rFont val="Arial"/>
        <family val="2"/>
      </rPr>
      <t xml:space="preserve">Ar</t>
    </r>
  </si>
  <si>
    <t xml:space="preserve">Natrium</t>
  </si>
  <si>
    <t xml:space="preserve">Magnesium</t>
  </si>
  <si>
    <t xml:space="preserve">Aluminium</t>
  </si>
  <si>
    <t xml:space="preserve">Silicium</t>
  </si>
  <si>
    <t xml:space="preserve">Phosphor</t>
  </si>
  <si>
    <t xml:space="preserve">Schwefel</t>
  </si>
  <si>
    <t xml:space="preserve">Chlor</t>
  </si>
  <si>
    <t xml:space="preserve">Argon</t>
  </si>
  <si>
    <t xml:space="preserve">22.99 u</t>
  </si>
  <si>
    <t xml:space="preserve">24.31 u</t>
  </si>
  <si>
    <t xml:space="preserve">26.98 u</t>
  </si>
  <si>
    <t xml:space="preserve">28.09 u</t>
  </si>
  <si>
    <t xml:space="preserve">30.97 u</t>
  </si>
  <si>
    <t xml:space="preserve">32.07 u</t>
  </si>
  <si>
    <t xml:space="preserve">35.45 u</t>
  </si>
  <si>
    <t xml:space="preserve">39.95 u</t>
  </si>
  <si>
    <t xml:space="preserve">223 pm</t>
  </si>
  <si>
    <t xml:space="preserve">172 pm</t>
  </si>
  <si>
    <t xml:space="preserve">182 pm</t>
  </si>
  <si>
    <t xml:space="preserve">146 pm</t>
  </si>
  <si>
    <t xml:space="preserve">109 pm</t>
  </si>
  <si>
    <t xml:space="preserve">97 pm</t>
  </si>
  <si>
    <t xml:space="preserve">88 pm</t>
  </si>
  <si>
    <t xml:space="preserve">154 pm</t>
  </si>
  <si>
    <t xml:space="preserve">136 pm</t>
  </si>
  <si>
    <t xml:space="preserve">118 pm</t>
  </si>
  <si>
    <t xml:space="preserve">111 pm</t>
  </si>
  <si>
    <t xml:space="preserve">106 pm</t>
  </si>
  <si>
    <t xml:space="preserve">102 pm</t>
  </si>
  <si>
    <t xml:space="preserve">99 pm</t>
  </si>
  <si>
    <t xml:space="preserve">98 pm</t>
  </si>
  <si>
    <r>
      <rPr>
        <sz val="6"/>
        <rFont val="Arial"/>
        <family val="0"/>
      </rPr>
      <t xml:space="preserve">±3, </t>
    </r>
    <r>
      <rPr>
        <b val="true"/>
        <sz val="6"/>
        <rFont val="Arial"/>
        <family val="0"/>
      </rPr>
      <t xml:space="preserve">5</t>
    </r>
    <r>
      <rPr>
        <sz val="6"/>
        <rFont val="Arial"/>
        <family val="0"/>
      </rPr>
      <t xml:space="preserve">, 4</t>
    </r>
  </si>
  <si>
    <r>
      <rPr>
        <sz val="6"/>
        <rFont val="Arial"/>
        <family val="0"/>
      </rPr>
      <t xml:space="preserve">±2, 4, </t>
    </r>
    <r>
      <rPr>
        <b val="true"/>
        <sz val="6"/>
        <rFont val="Arial"/>
        <family val="0"/>
      </rPr>
      <t xml:space="preserve">6</t>
    </r>
  </si>
  <si>
    <r>
      <rPr>
        <sz val="6"/>
        <rFont val="Arial"/>
        <family val="0"/>
      </rPr>
      <t xml:space="preserve">±</t>
    </r>
    <r>
      <rPr>
        <b val="true"/>
        <sz val="6"/>
        <rFont val="Arial"/>
        <family val="0"/>
      </rPr>
      <t xml:space="preserve">1</t>
    </r>
    <r>
      <rPr>
        <sz val="6"/>
        <rFont val="Arial"/>
        <family val="0"/>
      </rPr>
      <t xml:space="preserve">, 3, 5, 7</t>
    </r>
  </si>
  <si>
    <r>
      <rPr>
        <sz val="5"/>
        <rFont val="Arial"/>
        <family val="2"/>
      </rPr>
      <t xml:space="preserve">[Ne]3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Ne]3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Ne]3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Ne]3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Ne]3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3</t>
    </r>
  </si>
  <si>
    <r>
      <rPr>
        <sz val="5"/>
        <rFont val="Arial"/>
        <family val="2"/>
      </rPr>
      <t xml:space="preserve">[Ne]3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4</t>
    </r>
  </si>
  <si>
    <r>
      <rPr>
        <sz val="5"/>
        <rFont val="Arial"/>
        <family val="2"/>
      </rPr>
      <t xml:space="preserve">[Ne]3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5</t>
    </r>
  </si>
  <si>
    <r>
      <rPr>
        <sz val="5"/>
        <rFont val="Arial"/>
        <family val="2"/>
      </rPr>
      <t xml:space="preserve">[Ne]3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6</t>
    </r>
  </si>
  <si>
    <t xml:space="preserve">371.0 K</t>
  </si>
  <si>
    <t xml:space="preserve">922 K</t>
  </si>
  <si>
    <t xml:space="preserve">933.25 K</t>
  </si>
  <si>
    <t xml:space="preserve">1'685 K</t>
  </si>
  <si>
    <t xml:space="preserve">317.30 K</t>
  </si>
  <si>
    <t xml:space="preserve">388.36 K</t>
  </si>
  <si>
    <t xml:space="preserve">172.16 K</t>
  </si>
  <si>
    <t xml:space="preserve">83.81 K</t>
  </si>
  <si>
    <t xml:space="preserve">1'156 K</t>
  </si>
  <si>
    <t xml:space="preserve">1'363 K</t>
  </si>
  <si>
    <t xml:space="preserve">2'793 K</t>
  </si>
  <si>
    <t xml:space="preserve">3'540 K</t>
  </si>
  <si>
    <t xml:space="preserve">550 K</t>
  </si>
  <si>
    <t xml:space="preserve">717.75 K</t>
  </si>
  <si>
    <t xml:space="preserve">239.1 K</t>
  </si>
  <si>
    <t xml:space="preserve">87.30 K</t>
  </si>
  <si>
    <r>
      <rPr>
        <sz val="6"/>
        <rFont val="Arial"/>
        <family val="0"/>
      </rPr>
      <t xml:space="preserve">0.97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.74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.70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.33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.82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.07 g/cm</t>
    </r>
    <r>
      <rPr>
        <vertAlign val="superscript"/>
        <sz val="5"/>
        <rFont val="Arial"/>
        <family val="0"/>
      </rPr>
      <t xml:space="preserve">3</t>
    </r>
  </si>
  <si>
    <t xml:space="preserve">3.17 g/L</t>
  </si>
  <si>
    <t xml:space="preserve">1.784 g/L</t>
  </si>
  <si>
    <r>
      <rPr>
        <b val="true"/>
        <vertAlign val="subscript"/>
        <sz val="14"/>
        <color rgb="FFFFFFFF"/>
        <rFont val="Arial"/>
        <family val="2"/>
      </rPr>
      <t xml:space="preserve">19</t>
    </r>
    <r>
      <rPr>
        <b val="true"/>
        <sz val="14"/>
        <color rgb="FFFFFFFF"/>
        <rFont val="Arial"/>
        <family val="2"/>
      </rPr>
      <t xml:space="preserve">K</t>
    </r>
  </si>
  <si>
    <r>
      <rPr>
        <b val="true"/>
        <vertAlign val="subscript"/>
        <sz val="14"/>
        <color rgb="FFFFFFFF"/>
        <rFont val="Arial"/>
        <family val="2"/>
      </rPr>
      <t xml:space="preserve">20</t>
    </r>
    <r>
      <rPr>
        <b val="true"/>
        <sz val="14"/>
        <color rgb="FFFFFFFF"/>
        <rFont val="Arial"/>
        <family val="2"/>
      </rPr>
      <t xml:space="preserve">Ca</t>
    </r>
  </si>
  <si>
    <r>
      <rPr>
        <b val="true"/>
        <vertAlign val="subscript"/>
        <sz val="14"/>
        <color rgb="FFFFFFFF"/>
        <rFont val="Arial"/>
        <family val="2"/>
      </rPr>
      <t xml:space="preserve">21</t>
    </r>
    <r>
      <rPr>
        <b val="true"/>
        <sz val="14"/>
        <color rgb="FFFFFFFF"/>
        <rFont val="Arial"/>
        <family val="2"/>
      </rPr>
      <t xml:space="preserve">Sc</t>
    </r>
  </si>
  <si>
    <r>
      <rPr>
        <b val="true"/>
        <vertAlign val="subscript"/>
        <sz val="14"/>
        <color rgb="FFFFFFFF"/>
        <rFont val="Arial"/>
        <family val="2"/>
      </rPr>
      <t xml:space="preserve">22</t>
    </r>
    <r>
      <rPr>
        <b val="true"/>
        <sz val="14"/>
        <color rgb="FFFFFFFF"/>
        <rFont val="Arial"/>
        <family val="2"/>
      </rPr>
      <t xml:space="preserve">Ti</t>
    </r>
  </si>
  <si>
    <r>
      <rPr>
        <b val="true"/>
        <vertAlign val="subscript"/>
        <sz val="14"/>
        <color rgb="FFFFFFFF"/>
        <rFont val="Arial"/>
        <family val="2"/>
      </rPr>
      <t xml:space="preserve">23</t>
    </r>
    <r>
      <rPr>
        <b val="true"/>
        <sz val="14"/>
        <color rgb="FFFFFFFF"/>
        <rFont val="Arial"/>
        <family val="2"/>
      </rPr>
      <t xml:space="preserve">V</t>
    </r>
  </si>
  <si>
    <r>
      <rPr>
        <b val="true"/>
        <vertAlign val="subscript"/>
        <sz val="14"/>
        <color rgb="FFFFFFFF"/>
        <rFont val="Arial"/>
        <family val="2"/>
      </rPr>
      <t xml:space="preserve">24</t>
    </r>
    <r>
      <rPr>
        <b val="true"/>
        <sz val="14"/>
        <color rgb="FFFFFFFF"/>
        <rFont val="Arial"/>
        <family val="2"/>
      </rPr>
      <t xml:space="preserve">Cr</t>
    </r>
  </si>
  <si>
    <r>
      <rPr>
        <b val="true"/>
        <vertAlign val="subscript"/>
        <sz val="14"/>
        <color rgb="FFFFFFFF"/>
        <rFont val="Arial"/>
        <family val="2"/>
      </rPr>
      <t xml:space="preserve">25</t>
    </r>
    <r>
      <rPr>
        <b val="true"/>
        <sz val="14"/>
        <color rgb="FFFFFFFF"/>
        <rFont val="Arial"/>
        <family val="2"/>
      </rPr>
      <t xml:space="preserve">Mn</t>
    </r>
  </si>
  <si>
    <r>
      <rPr>
        <b val="true"/>
        <vertAlign val="subscript"/>
        <sz val="14"/>
        <color rgb="FFFFFFFF"/>
        <rFont val="Arial"/>
        <family val="2"/>
      </rPr>
      <t xml:space="preserve">26</t>
    </r>
    <r>
      <rPr>
        <b val="true"/>
        <sz val="14"/>
        <color rgb="FFFFFFFF"/>
        <rFont val="Arial"/>
        <family val="2"/>
      </rPr>
      <t xml:space="preserve">Fe</t>
    </r>
  </si>
  <si>
    <r>
      <rPr>
        <b val="true"/>
        <vertAlign val="subscript"/>
        <sz val="14"/>
        <color rgb="FFFFFFFF"/>
        <rFont val="Arial"/>
        <family val="2"/>
      </rPr>
      <t xml:space="preserve">27</t>
    </r>
    <r>
      <rPr>
        <b val="true"/>
        <sz val="14"/>
        <color rgb="FFFFFFFF"/>
        <rFont val="Arial"/>
        <family val="2"/>
      </rPr>
      <t xml:space="preserve">Co</t>
    </r>
  </si>
  <si>
    <r>
      <rPr>
        <b val="true"/>
        <vertAlign val="subscript"/>
        <sz val="14"/>
        <color rgb="FFFFFFFF"/>
        <rFont val="Arial"/>
        <family val="2"/>
      </rPr>
      <t xml:space="preserve">28</t>
    </r>
    <r>
      <rPr>
        <b val="true"/>
        <sz val="14"/>
        <color rgb="FFFFFFFF"/>
        <rFont val="Arial"/>
        <family val="2"/>
      </rPr>
      <t xml:space="preserve">Ni</t>
    </r>
  </si>
  <si>
    <r>
      <rPr>
        <b val="true"/>
        <vertAlign val="subscript"/>
        <sz val="14"/>
        <color rgb="FFFFFFFF"/>
        <rFont val="Arial"/>
        <family val="2"/>
      </rPr>
      <t xml:space="preserve">29</t>
    </r>
    <r>
      <rPr>
        <b val="true"/>
        <sz val="14"/>
        <color rgb="FFFFFFFF"/>
        <rFont val="Arial"/>
        <family val="2"/>
      </rPr>
      <t xml:space="preserve">Cu</t>
    </r>
  </si>
  <si>
    <r>
      <rPr>
        <b val="true"/>
        <vertAlign val="subscript"/>
        <sz val="14"/>
        <color rgb="FFFFFFFF"/>
        <rFont val="Arial"/>
        <family val="2"/>
      </rPr>
      <t xml:space="preserve">30</t>
    </r>
    <r>
      <rPr>
        <b val="true"/>
        <sz val="14"/>
        <color rgb="FFFFFFFF"/>
        <rFont val="Arial"/>
        <family val="2"/>
      </rPr>
      <t xml:space="preserve">Zn</t>
    </r>
  </si>
  <si>
    <r>
      <rPr>
        <b val="true"/>
        <vertAlign val="subscript"/>
        <sz val="14"/>
        <color rgb="FFFFFFFF"/>
        <rFont val="Arial"/>
        <family val="2"/>
      </rPr>
      <t xml:space="preserve">31</t>
    </r>
    <r>
      <rPr>
        <b val="true"/>
        <sz val="14"/>
        <color rgb="FFFFFFFF"/>
        <rFont val="Arial"/>
        <family val="2"/>
      </rPr>
      <t xml:space="preserve">Ga</t>
    </r>
  </si>
  <si>
    <r>
      <rPr>
        <b val="true"/>
        <vertAlign val="subscript"/>
        <sz val="14"/>
        <color rgb="FF000000"/>
        <rFont val="Arial"/>
        <family val="2"/>
      </rPr>
      <t xml:space="preserve">32</t>
    </r>
    <r>
      <rPr>
        <b val="true"/>
        <sz val="14"/>
        <color rgb="FF000000"/>
        <rFont val="Arial"/>
        <family val="2"/>
      </rPr>
      <t xml:space="preserve">Ge</t>
    </r>
  </si>
  <si>
    <r>
      <rPr>
        <b val="true"/>
        <vertAlign val="subscript"/>
        <sz val="14"/>
        <color rgb="FF000000"/>
        <rFont val="Arial"/>
        <family val="2"/>
      </rPr>
      <t xml:space="preserve">33</t>
    </r>
    <r>
      <rPr>
        <b val="true"/>
        <sz val="14"/>
        <color rgb="FF000000"/>
        <rFont val="Arial"/>
        <family val="2"/>
      </rPr>
      <t xml:space="preserve">As</t>
    </r>
  </si>
  <si>
    <r>
      <rPr>
        <b val="true"/>
        <vertAlign val="subscript"/>
        <sz val="14"/>
        <color rgb="FF000000"/>
        <rFont val="Arial"/>
        <family val="2"/>
      </rPr>
      <t xml:space="preserve">34</t>
    </r>
    <r>
      <rPr>
        <b val="true"/>
        <sz val="14"/>
        <color rgb="FF000000"/>
        <rFont val="Arial"/>
        <family val="2"/>
      </rPr>
      <t xml:space="preserve">Se</t>
    </r>
  </si>
  <si>
    <r>
      <rPr>
        <b val="true"/>
        <vertAlign val="subscript"/>
        <sz val="14"/>
        <color rgb="FFFFFFFF"/>
        <rFont val="Arial"/>
        <family val="2"/>
      </rPr>
      <t xml:space="preserve">35</t>
    </r>
    <r>
      <rPr>
        <b val="true"/>
        <sz val="14"/>
        <color rgb="FFFFFFFF"/>
        <rFont val="Arial"/>
        <family val="2"/>
      </rPr>
      <t xml:space="preserve">Br</t>
    </r>
  </si>
  <si>
    <r>
      <rPr>
        <b val="true"/>
        <vertAlign val="subscript"/>
        <sz val="14"/>
        <color rgb="FFFFFFFF"/>
        <rFont val="Arial"/>
        <family val="2"/>
      </rPr>
      <t xml:space="preserve">36</t>
    </r>
    <r>
      <rPr>
        <b val="true"/>
        <sz val="14"/>
        <color rgb="FFFFFFFF"/>
        <rFont val="Arial"/>
        <family val="2"/>
      </rPr>
      <t xml:space="preserve">Kr</t>
    </r>
  </si>
  <si>
    <t xml:space="preserve">Kalium</t>
  </si>
  <si>
    <t xml:space="preserve">Calcium</t>
  </si>
  <si>
    <t xml:space="preserve">Scandium</t>
  </si>
  <si>
    <t xml:space="preserve">Titan</t>
  </si>
  <si>
    <t xml:space="preserve">Vanadium</t>
  </si>
  <si>
    <t xml:space="preserve">Chrom</t>
  </si>
  <si>
    <t xml:space="preserve">Mangan</t>
  </si>
  <si>
    <t xml:space="preserve">Eisen</t>
  </si>
  <si>
    <t xml:space="preserve">Cobalt</t>
  </si>
  <si>
    <t xml:space="preserve">Nickel</t>
  </si>
  <si>
    <t xml:space="preserve">Kupfer</t>
  </si>
  <si>
    <t xml:space="preserve">Zink</t>
  </si>
  <si>
    <t xml:space="preserve">Gallium</t>
  </si>
  <si>
    <t xml:space="preserve">Germanium</t>
  </si>
  <si>
    <t xml:space="preserve">Arsen</t>
  </si>
  <si>
    <t xml:space="preserve">Selen</t>
  </si>
  <si>
    <t xml:space="preserve">Brom</t>
  </si>
  <si>
    <t xml:space="preserve">Krypton</t>
  </si>
  <si>
    <t xml:space="preserve">39.10 u</t>
  </si>
  <si>
    <t xml:space="preserve">40.08 u</t>
  </si>
  <si>
    <t xml:space="preserve">44.96 u</t>
  </si>
  <si>
    <t xml:space="preserve">47.87 u</t>
  </si>
  <si>
    <t xml:space="preserve">50.94 u</t>
  </si>
  <si>
    <t xml:space="preserve">52.00 u</t>
  </si>
  <si>
    <t xml:space="preserve">54.94 u</t>
  </si>
  <si>
    <t xml:space="preserve">55.85 u</t>
  </si>
  <si>
    <t xml:space="preserve">58.93 u</t>
  </si>
  <si>
    <t xml:space="preserve">58.69 u</t>
  </si>
  <si>
    <t xml:space="preserve">63.55 u</t>
  </si>
  <si>
    <t xml:space="preserve">65.41 u</t>
  </si>
  <si>
    <t xml:space="preserve">69.72 u</t>
  </si>
  <si>
    <t xml:space="preserve">72.64 u</t>
  </si>
  <si>
    <t xml:space="preserve">74.92 u</t>
  </si>
  <si>
    <t xml:space="preserve">78.96 u</t>
  </si>
  <si>
    <t xml:space="preserve">79.90 u</t>
  </si>
  <si>
    <t xml:space="preserve">83.80 u</t>
  </si>
  <si>
    <t xml:space="preserve">277 pm</t>
  </si>
  <si>
    <t xml:space="preserve">209 pm</t>
  </si>
  <si>
    <t xml:space="preserve">200 pm</t>
  </si>
  <si>
    <t xml:space="preserve">192 pm</t>
  </si>
  <si>
    <t xml:space="preserve">185 pm</t>
  </si>
  <si>
    <t xml:space="preserve">179 pm</t>
  </si>
  <si>
    <t xml:space="preserve">167 pm</t>
  </si>
  <si>
    <t xml:space="preserve">162 pm</t>
  </si>
  <si>
    <t xml:space="preserve">157 pm</t>
  </si>
  <si>
    <t xml:space="preserve">153 pm</t>
  </si>
  <si>
    <t xml:space="preserve">181 pm</t>
  </si>
  <si>
    <t xml:space="preserve">152 pm</t>
  </si>
  <si>
    <t xml:space="preserve">133 pm</t>
  </si>
  <si>
    <t xml:space="preserve">122 pm</t>
  </si>
  <si>
    <t xml:space="preserve">112 pm</t>
  </si>
  <si>
    <t xml:space="preserve">103 pm</t>
  </si>
  <si>
    <t xml:space="preserve">203 pm</t>
  </si>
  <si>
    <t xml:space="preserve">174 pm</t>
  </si>
  <si>
    <t xml:space="preserve">144 pm</t>
  </si>
  <si>
    <t xml:space="preserve">132 pm</t>
  </si>
  <si>
    <t xml:space="preserve">116 pm</t>
  </si>
  <si>
    <t xml:space="preserve">115 pm</t>
  </si>
  <si>
    <t xml:space="preserve">125 pm</t>
  </si>
  <si>
    <t xml:space="preserve">126 pm</t>
  </si>
  <si>
    <t xml:space="preserve">120 pm</t>
  </si>
  <si>
    <t xml:space="preserve">114 pm</t>
  </si>
  <si>
    <r>
      <rPr>
        <b val="true"/>
        <sz val="6"/>
        <rFont val="Arial"/>
        <family val="0"/>
      </rPr>
      <t xml:space="preserve">4</t>
    </r>
    <r>
      <rPr>
        <sz val="6"/>
        <rFont val="Arial"/>
        <family val="0"/>
      </rPr>
      <t xml:space="preserve">, 3</t>
    </r>
  </si>
  <si>
    <r>
      <rPr>
        <b val="true"/>
        <sz val="6"/>
        <rFont val="Arial"/>
        <family val="0"/>
      </rPr>
      <t xml:space="preserve">5</t>
    </r>
    <r>
      <rPr>
        <sz val="6"/>
        <rFont val="Arial"/>
        <family val="0"/>
      </rPr>
      <t xml:space="preserve">, 4, 3, 2</t>
    </r>
  </si>
  <si>
    <r>
      <rPr>
        <sz val="6"/>
        <rFont val="Arial"/>
        <family val="0"/>
      </rPr>
      <t xml:space="preserve">6, </t>
    </r>
    <r>
      <rPr>
        <b val="true"/>
        <sz val="6"/>
        <rFont val="Arial"/>
        <family val="0"/>
      </rPr>
      <t xml:space="preserve">3</t>
    </r>
    <r>
      <rPr>
        <sz val="6"/>
        <rFont val="Arial"/>
        <family val="0"/>
      </rPr>
      <t xml:space="preserve">, 2</t>
    </r>
  </si>
  <si>
    <r>
      <rPr>
        <sz val="6"/>
        <rFont val="Arial"/>
        <family val="0"/>
      </rPr>
      <t xml:space="preserve">7, 6, 4, </t>
    </r>
    <r>
      <rPr>
        <b val="true"/>
        <sz val="6"/>
        <rFont val="Arial"/>
        <family val="0"/>
      </rPr>
      <t xml:space="preserve">2</t>
    </r>
    <r>
      <rPr>
        <sz val="6"/>
        <rFont val="Arial"/>
        <family val="0"/>
      </rPr>
      <t xml:space="preserve">, 3</t>
    </r>
  </si>
  <si>
    <r>
      <rPr>
        <sz val="6"/>
        <rFont val="Arial"/>
        <family val="0"/>
      </rPr>
      <t xml:space="preserve">2, </t>
    </r>
    <r>
      <rPr>
        <b val="true"/>
        <sz val="6"/>
        <rFont val="Arial"/>
        <family val="0"/>
      </rPr>
      <t xml:space="preserve">3</t>
    </r>
  </si>
  <si>
    <r>
      <rPr>
        <b val="true"/>
        <sz val="6"/>
        <rFont val="Arial"/>
        <family val="0"/>
      </rPr>
      <t xml:space="preserve">2</t>
    </r>
    <r>
      <rPr>
        <sz val="6"/>
        <rFont val="Arial"/>
        <family val="0"/>
      </rPr>
      <t xml:space="preserve">, 3</t>
    </r>
  </si>
  <si>
    <r>
      <rPr>
        <b val="true"/>
        <sz val="6"/>
        <rFont val="Arial"/>
        <family val="0"/>
      </rPr>
      <t xml:space="preserve">2</t>
    </r>
    <r>
      <rPr>
        <sz val="6"/>
        <rFont val="Arial"/>
        <family val="0"/>
      </rPr>
      <t xml:space="preserve">, 1</t>
    </r>
  </si>
  <si>
    <r>
      <rPr>
        <sz val="6"/>
        <rFont val="Arial"/>
        <family val="0"/>
      </rPr>
      <t xml:space="preserve">±</t>
    </r>
    <r>
      <rPr>
        <b val="true"/>
        <sz val="6"/>
        <rFont val="Arial"/>
        <family val="0"/>
      </rPr>
      <t xml:space="preserve">3</t>
    </r>
    <r>
      <rPr>
        <sz val="6"/>
        <rFont val="Arial"/>
        <family val="0"/>
      </rPr>
      <t xml:space="preserve">, 5</t>
    </r>
  </si>
  <si>
    <r>
      <rPr>
        <sz val="6"/>
        <rFont val="Arial"/>
        <family val="0"/>
      </rPr>
      <t xml:space="preserve"> -2, </t>
    </r>
    <r>
      <rPr>
        <b val="true"/>
        <sz val="6"/>
        <rFont val="Arial"/>
        <family val="0"/>
      </rPr>
      <t xml:space="preserve">4</t>
    </r>
    <r>
      <rPr>
        <sz val="6"/>
        <rFont val="Arial"/>
        <family val="0"/>
      </rPr>
      <t xml:space="preserve">, 6</t>
    </r>
  </si>
  <si>
    <r>
      <rPr>
        <sz val="6"/>
        <rFont val="Arial"/>
        <family val="0"/>
      </rPr>
      <t xml:space="preserve">±</t>
    </r>
    <r>
      <rPr>
        <b val="true"/>
        <sz val="6"/>
        <rFont val="Arial"/>
        <family val="0"/>
      </rPr>
      <t xml:space="preserve">1</t>
    </r>
    <r>
      <rPr>
        <sz val="6"/>
        <rFont val="Arial"/>
        <family val="0"/>
      </rPr>
      <t xml:space="preserve">, 5</t>
    </r>
  </si>
  <si>
    <r>
      <rPr>
        <sz val="5"/>
        <rFont val="Arial"/>
        <family val="2"/>
      </rPr>
      <t xml:space="preserve">[Ar]4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Ar]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3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6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8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3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4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5</t>
    </r>
  </si>
  <si>
    <r>
      <rPr>
        <sz val="5"/>
        <rFont val="Arial"/>
        <family val="2"/>
      </rPr>
      <t xml:space="preserve">[Ar]3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4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6</t>
    </r>
  </si>
  <si>
    <t xml:space="preserve">336.35 K</t>
  </si>
  <si>
    <t xml:space="preserve">1'112 K</t>
  </si>
  <si>
    <t xml:space="preserve">1'812 K</t>
  </si>
  <si>
    <t xml:space="preserve">1'943 K</t>
  </si>
  <si>
    <t xml:space="preserve">2'175 K</t>
  </si>
  <si>
    <t xml:space="preserve">2'130 K</t>
  </si>
  <si>
    <t xml:space="preserve">1'517 K</t>
  </si>
  <si>
    <t xml:space="preserve">1'809 K</t>
  </si>
  <si>
    <t xml:space="preserve">1'768 K</t>
  </si>
  <si>
    <t xml:space="preserve">1'726 K</t>
  </si>
  <si>
    <t xml:space="preserve">1'357.6 K</t>
  </si>
  <si>
    <t xml:space="preserve">692.73 K</t>
  </si>
  <si>
    <t xml:space="preserve">302.90 K</t>
  </si>
  <si>
    <t xml:space="preserve">1'210.4 K</t>
  </si>
  <si>
    <r>
      <rPr>
        <sz val="6"/>
        <rFont val="Arial"/>
        <family val="2"/>
      </rPr>
      <t xml:space="preserve">1'081 K </t>
    </r>
    <r>
      <rPr>
        <sz val="4"/>
        <rFont val="Arial"/>
        <family val="2"/>
      </rPr>
      <t xml:space="preserve">(28 atm)</t>
    </r>
  </si>
  <si>
    <t xml:space="preserve">494 K</t>
  </si>
  <si>
    <t xml:space="preserve">265.90 K</t>
  </si>
  <si>
    <t xml:space="preserve">115.78 K</t>
  </si>
  <si>
    <t xml:space="preserve">1'032 K</t>
  </si>
  <si>
    <t xml:space="preserve">1'757 K</t>
  </si>
  <si>
    <t xml:space="preserve">3'104 K</t>
  </si>
  <si>
    <t xml:space="preserve">3'562 K</t>
  </si>
  <si>
    <t xml:space="preserve">3'682 K</t>
  </si>
  <si>
    <t xml:space="preserve">2'945 K</t>
  </si>
  <si>
    <t xml:space="preserve">2'335 K</t>
  </si>
  <si>
    <t xml:space="preserve">3'135 K</t>
  </si>
  <si>
    <t xml:space="preserve">3'201 K</t>
  </si>
  <si>
    <t xml:space="preserve">3'187 K</t>
  </si>
  <si>
    <t xml:space="preserve">2'836 K</t>
  </si>
  <si>
    <t xml:space="preserve">1'180 K</t>
  </si>
  <si>
    <t xml:space="preserve">2'478 K</t>
  </si>
  <si>
    <t xml:space="preserve">3'107 K</t>
  </si>
  <si>
    <r>
      <rPr>
        <sz val="6"/>
        <rFont val="Arial"/>
        <family val="0"/>
      </rPr>
      <t xml:space="preserve">876 K </t>
    </r>
    <r>
      <rPr>
        <sz val="4"/>
        <rFont val="Arial"/>
        <family val="2"/>
      </rPr>
      <t xml:space="preserve">(subl)</t>
    </r>
  </si>
  <si>
    <t xml:space="preserve">958 K</t>
  </si>
  <si>
    <t xml:space="preserve">332.25 K</t>
  </si>
  <si>
    <t xml:space="preserve">119.80 K</t>
  </si>
  <si>
    <r>
      <rPr>
        <sz val="6"/>
        <rFont val="Arial"/>
        <family val="0"/>
      </rPr>
      <t xml:space="preserve">0.86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.55 g/cm</t>
    </r>
    <r>
      <rPr>
        <vertAlign val="superscript"/>
        <sz val="5"/>
        <rFont val="Arial"/>
        <family val="0"/>
      </rPr>
      <t xml:space="preserve">3 </t>
    </r>
  </si>
  <si>
    <r>
      <rPr>
        <sz val="6"/>
        <rFont val="Arial"/>
        <family val="0"/>
      </rPr>
      <t xml:space="preserve">3.0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4.50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5.8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7.19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7.43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7.86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8.90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8.96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7.14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5.91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5.32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5.72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4.80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3.12 g/cm</t>
    </r>
    <r>
      <rPr>
        <vertAlign val="superscript"/>
        <sz val="5"/>
        <rFont val="Arial"/>
        <family val="0"/>
      </rPr>
      <t xml:space="preserve">3</t>
    </r>
  </si>
  <si>
    <t xml:space="preserve">3.74 g/L</t>
  </si>
  <si>
    <r>
      <rPr>
        <b val="true"/>
        <vertAlign val="subscript"/>
        <sz val="14"/>
        <color rgb="FFFFFFFF"/>
        <rFont val="Arial"/>
        <family val="2"/>
      </rPr>
      <t xml:space="preserve">37</t>
    </r>
    <r>
      <rPr>
        <b val="true"/>
        <sz val="14"/>
        <color rgb="FFFFFFFF"/>
        <rFont val="Arial"/>
        <family val="2"/>
      </rPr>
      <t xml:space="preserve">Rb</t>
    </r>
  </si>
  <si>
    <r>
      <rPr>
        <b val="true"/>
        <vertAlign val="subscript"/>
        <sz val="14"/>
        <color rgb="FFFFFFFF"/>
        <rFont val="Arial"/>
        <family val="2"/>
      </rPr>
      <t xml:space="preserve">38</t>
    </r>
    <r>
      <rPr>
        <b val="true"/>
        <sz val="14"/>
        <color rgb="FFFFFFFF"/>
        <rFont val="Arial"/>
        <family val="2"/>
      </rPr>
      <t xml:space="preserve">Sr</t>
    </r>
  </si>
  <si>
    <r>
      <rPr>
        <b val="true"/>
        <vertAlign val="subscript"/>
        <sz val="14"/>
        <color rgb="FFFFFFFF"/>
        <rFont val="Arial"/>
        <family val="2"/>
      </rPr>
      <t xml:space="preserve">39</t>
    </r>
    <r>
      <rPr>
        <b val="true"/>
        <sz val="14"/>
        <color rgb="FFFFFFFF"/>
        <rFont val="Arial"/>
        <family val="2"/>
      </rPr>
      <t xml:space="preserve">Y</t>
    </r>
  </si>
  <si>
    <r>
      <rPr>
        <b val="true"/>
        <vertAlign val="subscript"/>
        <sz val="14"/>
        <color rgb="FFFFFFFF"/>
        <rFont val="Arial"/>
        <family val="2"/>
      </rPr>
      <t xml:space="preserve">40</t>
    </r>
    <r>
      <rPr>
        <b val="true"/>
        <sz val="14"/>
        <color rgb="FFFFFFFF"/>
        <rFont val="Arial"/>
        <family val="2"/>
      </rPr>
      <t xml:space="preserve">Zr</t>
    </r>
  </si>
  <si>
    <r>
      <rPr>
        <b val="true"/>
        <vertAlign val="subscript"/>
        <sz val="14"/>
        <color rgb="FFFFFFFF"/>
        <rFont val="Arial"/>
        <family val="2"/>
      </rPr>
      <t xml:space="preserve">41</t>
    </r>
    <r>
      <rPr>
        <b val="true"/>
        <sz val="14"/>
        <color rgb="FFFFFFFF"/>
        <rFont val="Arial"/>
        <family val="2"/>
      </rPr>
      <t xml:space="preserve">Nb</t>
    </r>
  </si>
  <si>
    <r>
      <rPr>
        <b val="true"/>
        <vertAlign val="subscript"/>
        <sz val="14"/>
        <color rgb="FFFFFFFF"/>
        <rFont val="Arial"/>
        <family val="2"/>
      </rPr>
      <t xml:space="preserve">42</t>
    </r>
    <r>
      <rPr>
        <b val="true"/>
        <sz val="14"/>
        <color rgb="FFFFFFFF"/>
        <rFont val="Arial"/>
        <family val="2"/>
      </rPr>
      <t xml:space="preserve">Mo</t>
    </r>
  </si>
  <si>
    <r>
      <rPr>
        <b val="true"/>
        <vertAlign val="subscript"/>
        <sz val="14"/>
        <color rgb="FFFFFFFF"/>
        <rFont val="Arial"/>
        <family val="2"/>
      </rPr>
      <t xml:space="preserve">43</t>
    </r>
    <r>
      <rPr>
        <b val="true"/>
        <sz val="14"/>
        <color rgb="FFFFFFFF"/>
        <rFont val="Arial"/>
        <family val="2"/>
      </rPr>
      <t xml:space="preserve">Tc</t>
    </r>
  </si>
  <si>
    <r>
      <rPr>
        <b val="true"/>
        <vertAlign val="subscript"/>
        <sz val="14"/>
        <color rgb="FFFFFFFF"/>
        <rFont val="Arial"/>
        <family val="2"/>
      </rPr>
      <t xml:space="preserve">44</t>
    </r>
    <r>
      <rPr>
        <b val="true"/>
        <sz val="14"/>
        <color rgb="FFFFFFFF"/>
        <rFont val="Arial"/>
        <family val="2"/>
      </rPr>
      <t xml:space="preserve">Ru</t>
    </r>
  </si>
  <si>
    <r>
      <rPr>
        <b val="true"/>
        <vertAlign val="subscript"/>
        <sz val="14"/>
        <color rgb="FFFFFFFF"/>
        <rFont val="Arial"/>
        <family val="2"/>
      </rPr>
      <t xml:space="preserve">45</t>
    </r>
    <r>
      <rPr>
        <b val="true"/>
        <sz val="14"/>
        <color rgb="FFFFFFFF"/>
        <rFont val="Arial"/>
        <family val="2"/>
      </rPr>
      <t xml:space="preserve">Rh</t>
    </r>
  </si>
  <si>
    <r>
      <rPr>
        <b val="true"/>
        <vertAlign val="subscript"/>
        <sz val="14"/>
        <color rgb="FFFFFFFF"/>
        <rFont val="Arial"/>
        <family val="2"/>
      </rPr>
      <t xml:space="preserve">46</t>
    </r>
    <r>
      <rPr>
        <b val="true"/>
        <sz val="14"/>
        <color rgb="FFFFFFFF"/>
        <rFont val="Arial"/>
        <family val="2"/>
      </rPr>
      <t xml:space="preserve">Pd</t>
    </r>
  </si>
  <si>
    <r>
      <rPr>
        <b val="true"/>
        <vertAlign val="subscript"/>
        <sz val="14"/>
        <color rgb="FFFFFFFF"/>
        <rFont val="Arial"/>
        <family val="2"/>
      </rPr>
      <t xml:space="preserve">47</t>
    </r>
    <r>
      <rPr>
        <b val="true"/>
        <sz val="14"/>
        <color rgb="FFFFFFFF"/>
        <rFont val="Arial"/>
        <family val="2"/>
      </rPr>
      <t xml:space="preserve">Ag</t>
    </r>
  </si>
  <si>
    <r>
      <rPr>
        <b val="true"/>
        <vertAlign val="subscript"/>
        <sz val="14"/>
        <color rgb="FFFFFFFF"/>
        <rFont val="Arial"/>
        <family val="2"/>
      </rPr>
      <t xml:space="preserve">48</t>
    </r>
    <r>
      <rPr>
        <b val="true"/>
        <sz val="14"/>
        <color rgb="FFFFFFFF"/>
        <rFont val="Arial"/>
        <family val="2"/>
      </rPr>
      <t xml:space="preserve">Cd</t>
    </r>
  </si>
  <si>
    <r>
      <rPr>
        <b val="true"/>
        <vertAlign val="subscript"/>
        <sz val="14"/>
        <color rgb="FFFFFFFF"/>
        <rFont val="Arial"/>
        <family val="2"/>
      </rPr>
      <t xml:space="preserve">49</t>
    </r>
    <r>
      <rPr>
        <b val="true"/>
        <sz val="14"/>
        <color rgb="FFFFFFFF"/>
        <rFont val="Arial"/>
        <family val="2"/>
      </rPr>
      <t xml:space="preserve">In</t>
    </r>
  </si>
  <si>
    <r>
      <rPr>
        <b val="true"/>
        <vertAlign val="subscript"/>
        <sz val="14"/>
        <color rgb="FFFFFFFF"/>
        <rFont val="Arial"/>
        <family val="2"/>
      </rPr>
      <t xml:space="preserve">50</t>
    </r>
    <r>
      <rPr>
        <b val="true"/>
        <sz val="14"/>
        <color rgb="FFFFFFFF"/>
        <rFont val="Arial"/>
        <family val="2"/>
      </rPr>
      <t xml:space="preserve">Sn</t>
    </r>
  </si>
  <si>
    <r>
      <rPr>
        <b val="true"/>
        <vertAlign val="subscript"/>
        <sz val="14"/>
        <color rgb="FF000000"/>
        <rFont val="Arial"/>
        <family val="2"/>
      </rPr>
      <t xml:space="preserve">51</t>
    </r>
    <r>
      <rPr>
        <b val="true"/>
        <sz val="14"/>
        <color rgb="FF000000"/>
        <rFont val="Arial"/>
        <family val="2"/>
      </rPr>
      <t xml:space="preserve">Sb</t>
    </r>
  </si>
  <si>
    <r>
      <rPr>
        <b val="true"/>
        <vertAlign val="subscript"/>
        <sz val="14"/>
        <color rgb="FF000000"/>
        <rFont val="Arial"/>
        <family val="2"/>
      </rPr>
      <t xml:space="preserve">52</t>
    </r>
    <r>
      <rPr>
        <b val="true"/>
        <sz val="14"/>
        <color rgb="FF000000"/>
        <rFont val="Arial"/>
        <family val="2"/>
      </rPr>
      <t xml:space="preserve">Te</t>
    </r>
  </si>
  <si>
    <r>
      <rPr>
        <b val="true"/>
        <vertAlign val="subscript"/>
        <sz val="14"/>
        <color rgb="FFFFFFFF"/>
        <rFont val="Arial"/>
        <family val="2"/>
      </rPr>
      <t xml:space="preserve">53</t>
    </r>
    <r>
      <rPr>
        <b val="true"/>
        <sz val="14"/>
        <color rgb="FFFFFFFF"/>
        <rFont val="Arial"/>
        <family val="2"/>
      </rPr>
      <t xml:space="preserve">I</t>
    </r>
  </si>
  <si>
    <r>
      <rPr>
        <b val="true"/>
        <vertAlign val="subscript"/>
        <sz val="14"/>
        <color rgb="FFFFFFFF"/>
        <rFont val="Arial"/>
        <family val="2"/>
      </rPr>
      <t xml:space="preserve">54</t>
    </r>
    <r>
      <rPr>
        <b val="true"/>
        <sz val="14"/>
        <color rgb="FFFFFFFF"/>
        <rFont val="Arial"/>
        <family val="2"/>
      </rPr>
      <t xml:space="preserve">Xe</t>
    </r>
  </si>
  <si>
    <t xml:space="preserve">Rubidium</t>
  </si>
  <si>
    <t xml:space="preserve">Strontium</t>
  </si>
  <si>
    <t xml:space="preserve">Yttrium</t>
  </si>
  <si>
    <t xml:space="preserve">Zirconium</t>
  </si>
  <si>
    <t xml:space="preserve">Niob</t>
  </si>
  <si>
    <t xml:space="preserve">Molybdän</t>
  </si>
  <si>
    <t xml:space="preserve">Technetium</t>
  </si>
  <si>
    <t xml:space="preserve">Ruthenium</t>
  </si>
  <si>
    <t xml:space="preserve">Rhodium</t>
  </si>
  <si>
    <t xml:space="preserve">Palladium</t>
  </si>
  <si>
    <t xml:space="preserve">Silber</t>
  </si>
  <si>
    <t xml:space="preserve">Cadmium</t>
  </si>
  <si>
    <t xml:space="preserve">Indium</t>
  </si>
  <si>
    <t xml:space="preserve">Zinn</t>
  </si>
  <si>
    <t xml:space="preserve">Antimon</t>
  </si>
  <si>
    <t xml:space="preserve">Tellur</t>
  </si>
  <si>
    <t xml:space="preserve">Iod</t>
  </si>
  <si>
    <t xml:space="preserve">Xenon</t>
  </si>
  <si>
    <t xml:space="preserve">85.47 u</t>
  </si>
  <si>
    <t xml:space="preserve">87.62 u</t>
  </si>
  <si>
    <t xml:space="preserve">88.91 u</t>
  </si>
  <si>
    <t xml:space="preserve">91.22 u</t>
  </si>
  <si>
    <t xml:space="preserve">92.91 u</t>
  </si>
  <si>
    <t xml:space="preserve">95.94 u</t>
  </si>
  <si>
    <t xml:space="preserve">(98 u)</t>
  </si>
  <si>
    <t xml:space="preserve">101.07 u</t>
  </si>
  <si>
    <t xml:space="preserve">102.91 u</t>
  </si>
  <si>
    <t xml:space="preserve">106.42 u</t>
  </si>
  <si>
    <t xml:space="preserve">107.87 u</t>
  </si>
  <si>
    <t xml:space="preserve">112.41 u</t>
  </si>
  <si>
    <t xml:space="preserve">114.82 u</t>
  </si>
  <si>
    <t xml:space="preserve">118.71 u</t>
  </si>
  <si>
    <t xml:space="preserve">121.76 u</t>
  </si>
  <si>
    <t xml:space="preserve">127.60 u</t>
  </si>
  <si>
    <t xml:space="preserve">126.90 u</t>
  </si>
  <si>
    <t xml:space="preserve">131.29 u</t>
  </si>
  <si>
    <t xml:space="preserve">298 pm</t>
  </si>
  <si>
    <t xml:space="preserve">245 pm</t>
  </si>
  <si>
    <t xml:space="preserve">227 pm</t>
  </si>
  <si>
    <t xml:space="preserve">216 pm</t>
  </si>
  <si>
    <t xml:space="preserve">208 pm</t>
  </si>
  <si>
    <t xml:space="preserve">201 pm</t>
  </si>
  <si>
    <t xml:space="preserve">195 pm</t>
  </si>
  <si>
    <t xml:space="preserve">189 pm</t>
  </si>
  <si>
    <t xml:space="preserve">183 pm</t>
  </si>
  <si>
    <t xml:space="preserve">175 pm</t>
  </si>
  <si>
    <t xml:space="preserve">171 pm</t>
  </si>
  <si>
    <t xml:space="preserve">142 pm</t>
  </si>
  <si>
    <t xml:space="preserve">124 pm</t>
  </si>
  <si>
    <t xml:space="preserve">191 pm</t>
  </si>
  <si>
    <t xml:space="preserve">145 pm</t>
  </si>
  <si>
    <t xml:space="preserve">134 pm</t>
  </si>
  <si>
    <t xml:space="preserve">130 pm</t>
  </si>
  <si>
    <t xml:space="preserve">127 pm</t>
  </si>
  <si>
    <t xml:space="preserve">128 pm</t>
  </si>
  <si>
    <t xml:space="preserve">148 pm</t>
  </si>
  <si>
    <t xml:space="preserve">141 pm</t>
  </si>
  <si>
    <t xml:space="preserve">131 pm</t>
  </si>
  <si>
    <r>
      <rPr>
        <b val="true"/>
        <sz val="6"/>
        <rFont val="Arial"/>
        <family val="2"/>
      </rPr>
      <t xml:space="preserve">5</t>
    </r>
    <r>
      <rPr>
        <sz val="6"/>
        <rFont val="Arial"/>
        <family val="0"/>
      </rPr>
      <t xml:space="preserve">, 3</t>
    </r>
  </si>
  <si>
    <r>
      <rPr>
        <b val="true"/>
        <sz val="6"/>
        <rFont val="Arial"/>
        <family val="2"/>
      </rPr>
      <t xml:space="preserve">6</t>
    </r>
    <r>
      <rPr>
        <sz val="6"/>
        <rFont val="Arial"/>
        <family val="0"/>
      </rPr>
      <t xml:space="preserve">, 5, 4, 3, 2</t>
    </r>
  </si>
  <si>
    <r>
      <rPr>
        <sz val="6"/>
        <rFont val="Arial"/>
        <family val="0"/>
      </rPr>
      <t xml:space="preserve">2, </t>
    </r>
    <r>
      <rPr>
        <b val="true"/>
        <sz val="6"/>
        <rFont val="Arial"/>
        <family val="0"/>
      </rPr>
      <t xml:space="preserve">3</t>
    </r>
    <r>
      <rPr>
        <sz val="6"/>
        <rFont val="Arial"/>
        <family val="0"/>
      </rPr>
      <t xml:space="preserve">, </t>
    </r>
    <r>
      <rPr>
        <b val="true"/>
        <sz val="6"/>
        <rFont val="Arial"/>
        <family val="0"/>
      </rPr>
      <t xml:space="preserve">4</t>
    </r>
    <r>
      <rPr>
        <sz val="6"/>
        <rFont val="Arial"/>
        <family val="0"/>
      </rPr>
      <t xml:space="preserve">, 6, 8</t>
    </r>
  </si>
  <si>
    <r>
      <rPr>
        <sz val="6"/>
        <rFont val="Arial"/>
        <family val="0"/>
      </rPr>
      <t xml:space="preserve">2, </t>
    </r>
    <r>
      <rPr>
        <b val="true"/>
        <sz val="6"/>
        <rFont val="Arial"/>
        <family val="0"/>
      </rPr>
      <t xml:space="preserve">3</t>
    </r>
    <r>
      <rPr>
        <sz val="6"/>
        <rFont val="Arial"/>
        <family val="0"/>
      </rPr>
      <t xml:space="preserve">, 4</t>
    </r>
  </si>
  <si>
    <r>
      <rPr>
        <b val="true"/>
        <sz val="6"/>
        <rFont val="Arial"/>
        <family val="2"/>
      </rPr>
      <t xml:space="preserve">2</t>
    </r>
    <r>
      <rPr>
        <sz val="6"/>
        <rFont val="Arial"/>
        <family val="0"/>
      </rPr>
      <t xml:space="preserve">, 4</t>
    </r>
  </si>
  <si>
    <r>
      <rPr>
        <b val="true"/>
        <sz val="6"/>
        <rFont val="Arial"/>
        <family val="0"/>
      </rPr>
      <t xml:space="preserve">4</t>
    </r>
    <r>
      <rPr>
        <sz val="6"/>
        <rFont val="Arial"/>
        <family val="0"/>
      </rPr>
      <t xml:space="preserve">, 2</t>
    </r>
  </si>
  <si>
    <r>
      <rPr>
        <sz val="6"/>
        <rFont val="Arial"/>
        <family val="0"/>
      </rPr>
      <t xml:space="preserve">±</t>
    </r>
    <r>
      <rPr>
        <b val="true"/>
        <sz val="6"/>
        <rFont val="Arial"/>
        <family val="0"/>
      </rPr>
      <t xml:space="preserve">1</t>
    </r>
    <r>
      <rPr>
        <sz val="6"/>
        <rFont val="Arial"/>
        <family val="0"/>
      </rPr>
      <t xml:space="preserve">, 5, 7</t>
    </r>
  </si>
  <si>
    <r>
      <rPr>
        <sz val="5"/>
        <rFont val="Arial"/>
        <family val="2"/>
      </rPr>
      <t xml:space="preserve">[Kr]5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Kr]5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4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8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3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4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5</t>
    </r>
  </si>
  <si>
    <r>
      <rPr>
        <sz val="5"/>
        <rFont val="Arial"/>
        <family val="2"/>
      </rPr>
      <t xml:space="preserve">[Kr]4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5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6</t>
    </r>
  </si>
  <si>
    <t xml:space="preserve">312.64 K</t>
  </si>
  <si>
    <t xml:space="preserve">1'041 K</t>
  </si>
  <si>
    <t xml:space="preserve">1'799 K</t>
  </si>
  <si>
    <t xml:space="preserve">2'125 K</t>
  </si>
  <si>
    <t xml:space="preserve">2'740 K</t>
  </si>
  <si>
    <t xml:space="preserve">2'890 K</t>
  </si>
  <si>
    <t xml:space="preserve">2'473 K</t>
  </si>
  <si>
    <t xml:space="preserve">2'523 K</t>
  </si>
  <si>
    <t xml:space="preserve">2'236 K</t>
  </si>
  <si>
    <t xml:space="preserve">1'825 K</t>
  </si>
  <si>
    <t xml:space="preserve">1'234 K</t>
  </si>
  <si>
    <t xml:space="preserve">594.18 K</t>
  </si>
  <si>
    <t xml:space="preserve">429.76 K</t>
  </si>
  <si>
    <t xml:space="preserve">505.06 K</t>
  </si>
  <si>
    <t xml:space="preserve">904 K</t>
  </si>
  <si>
    <t xml:space="preserve">722.65 K</t>
  </si>
  <si>
    <t xml:space="preserve">386.7 K</t>
  </si>
  <si>
    <t xml:space="preserve">161.36 K</t>
  </si>
  <si>
    <t xml:space="preserve">961 K</t>
  </si>
  <si>
    <t xml:space="preserve">1'650 K</t>
  </si>
  <si>
    <t xml:space="preserve">3'611 K</t>
  </si>
  <si>
    <t xml:space="preserve">4'682 K</t>
  </si>
  <si>
    <t xml:space="preserve">5'017 K</t>
  </si>
  <si>
    <t xml:space="preserve">4'912 K</t>
  </si>
  <si>
    <t xml:space="preserve">4'538 K</t>
  </si>
  <si>
    <t xml:space="preserve">4'423 K</t>
  </si>
  <si>
    <t xml:space="preserve">3'970 K</t>
  </si>
  <si>
    <t xml:space="preserve">3'237 K</t>
  </si>
  <si>
    <t xml:space="preserve">2'436 K</t>
  </si>
  <si>
    <t xml:space="preserve">1'040 K</t>
  </si>
  <si>
    <t xml:space="preserve">2'346 K</t>
  </si>
  <si>
    <t xml:space="preserve">2'876 K</t>
  </si>
  <si>
    <t xml:space="preserve">1'860 K</t>
  </si>
  <si>
    <t xml:space="preserve">1'261 K</t>
  </si>
  <si>
    <t xml:space="preserve">458.4 K</t>
  </si>
  <si>
    <t xml:space="preserve">165.03 K</t>
  </si>
  <si>
    <r>
      <rPr>
        <sz val="6"/>
        <rFont val="Arial"/>
        <family val="0"/>
      </rPr>
      <t xml:space="preserve">1.53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.6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4.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6.49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8.5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0.2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1.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2.2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2.4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2.0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0.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8.6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7.31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7.30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6.68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6.24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4.92 g/cm</t>
    </r>
    <r>
      <rPr>
        <vertAlign val="superscript"/>
        <sz val="5"/>
        <rFont val="Arial"/>
        <family val="0"/>
      </rPr>
      <t xml:space="preserve">3</t>
    </r>
  </si>
  <si>
    <t xml:space="preserve">5.89 g/L</t>
  </si>
  <si>
    <r>
      <rPr>
        <b val="true"/>
        <vertAlign val="subscript"/>
        <sz val="14"/>
        <color rgb="FFFFFFFF"/>
        <rFont val="Arial"/>
        <family val="2"/>
      </rPr>
      <t xml:space="preserve">55</t>
    </r>
    <r>
      <rPr>
        <b val="true"/>
        <sz val="14"/>
        <color rgb="FFFFFFFF"/>
        <rFont val="Arial"/>
        <family val="2"/>
      </rPr>
      <t xml:space="preserve">Cs</t>
    </r>
  </si>
  <si>
    <r>
      <rPr>
        <b val="true"/>
        <vertAlign val="subscript"/>
        <sz val="14"/>
        <color rgb="FFFFFFFF"/>
        <rFont val="Arial"/>
        <family val="2"/>
      </rPr>
      <t xml:space="preserve">56</t>
    </r>
    <r>
      <rPr>
        <b val="true"/>
        <sz val="14"/>
        <color rgb="FFFFFFFF"/>
        <rFont val="Arial"/>
        <family val="2"/>
      </rPr>
      <t xml:space="preserve">Ba</t>
    </r>
  </si>
  <si>
    <r>
      <rPr>
        <b val="true"/>
        <vertAlign val="subscript"/>
        <sz val="14"/>
        <color rgb="FFFFFFFF"/>
        <rFont val="Arial"/>
        <family val="2"/>
      </rPr>
      <t xml:space="preserve">57</t>
    </r>
    <r>
      <rPr>
        <b val="true"/>
        <sz val="14"/>
        <color rgb="FFFFFFFF"/>
        <rFont val="Arial"/>
        <family val="2"/>
      </rPr>
      <t xml:space="preserve">La</t>
    </r>
  </si>
  <si>
    <r>
      <rPr>
        <b val="true"/>
        <vertAlign val="subscript"/>
        <sz val="14"/>
        <color rgb="FFFFFFFF"/>
        <rFont val="Arial"/>
        <family val="2"/>
      </rPr>
      <t xml:space="preserve">58</t>
    </r>
    <r>
      <rPr>
        <b val="true"/>
        <sz val="14"/>
        <color rgb="FFFFFFFF"/>
        <rFont val="Arial"/>
        <family val="2"/>
      </rPr>
      <t xml:space="preserve">Ce</t>
    </r>
  </si>
  <si>
    <r>
      <rPr>
        <b val="true"/>
        <vertAlign val="subscript"/>
        <sz val="14"/>
        <color rgb="FFFFFFFF"/>
        <rFont val="Arial"/>
        <family val="2"/>
      </rPr>
      <t xml:space="preserve">59</t>
    </r>
    <r>
      <rPr>
        <b val="true"/>
        <sz val="14"/>
        <color rgb="FFFFFFFF"/>
        <rFont val="Arial"/>
        <family val="2"/>
      </rPr>
      <t xml:space="preserve">Pr</t>
    </r>
  </si>
  <si>
    <r>
      <rPr>
        <b val="true"/>
        <vertAlign val="subscript"/>
        <sz val="14"/>
        <color rgb="FFFFFFFF"/>
        <rFont val="Arial"/>
        <family val="2"/>
      </rPr>
      <t xml:space="preserve">60</t>
    </r>
    <r>
      <rPr>
        <b val="true"/>
        <sz val="14"/>
        <color rgb="FFFFFFFF"/>
        <rFont val="Arial"/>
        <family val="2"/>
      </rPr>
      <t xml:space="preserve">Nd</t>
    </r>
  </si>
  <si>
    <r>
      <rPr>
        <b val="true"/>
        <vertAlign val="subscript"/>
        <sz val="14"/>
        <color rgb="FFFFFFFF"/>
        <rFont val="Arial"/>
        <family val="2"/>
      </rPr>
      <t xml:space="preserve">61</t>
    </r>
    <r>
      <rPr>
        <b val="true"/>
        <sz val="14"/>
        <color rgb="FFFFFFFF"/>
        <rFont val="Arial"/>
        <family val="2"/>
      </rPr>
      <t xml:space="preserve">Pm</t>
    </r>
  </si>
  <si>
    <r>
      <rPr>
        <b val="true"/>
        <vertAlign val="subscript"/>
        <sz val="14"/>
        <color rgb="FFFFFFFF"/>
        <rFont val="Arial"/>
        <family val="2"/>
      </rPr>
      <t xml:space="preserve">62</t>
    </r>
    <r>
      <rPr>
        <b val="true"/>
        <sz val="14"/>
        <color rgb="FFFFFFFF"/>
        <rFont val="Arial"/>
        <family val="2"/>
      </rPr>
      <t xml:space="preserve">Sm</t>
    </r>
  </si>
  <si>
    <r>
      <rPr>
        <b val="true"/>
        <vertAlign val="subscript"/>
        <sz val="14"/>
        <color rgb="FFFFFFFF"/>
        <rFont val="Arial"/>
        <family val="2"/>
      </rPr>
      <t xml:space="preserve">63</t>
    </r>
    <r>
      <rPr>
        <b val="true"/>
        <sz val="14"/>
        <color rgb="FFFFFFFF"/>
        <rFont val="Arial"/>
        <family val="2"/>
      </rPr>
      <t xml:space="preserve">Eu</t>
    </r>
  </si>
  <si>
    <r>
      <rPr>
        <b val="true"/>
        <vertAlign val="subscript"/>
        <sz val="14"/>
        <color rgb="FFFFFFFF"/>
        <rFont val="Arial"/>
        <family val="2"/>
      </rPr>
      <t xml:space="preserve">64</t>
    </r>
    <r>
      <rPr>
        <b val="true"/>
        <sz val="14"/>
        <color rgb="FFFFFFFF"/>
        <rFont val="Arial"/>
        <family val="2"/>
      </rPr>
      <t xml:space="preserve">Gd</t>
    </r>
  </si>
  <si>
    <r>
      <rPr>
        <b val="true"/>
        <vertAlign val="subscript"/>
        <sz val="14"/>
        <color rgb="FFFFFFFF"/>
        <rFont val="Arial"/>
        <family val="2"/>
      </rPr>
      <t xml:space="preserve">65</t>
    </r>
    <r>
      <rPr>
        <b val="true"/>
        <sz val="14"/>
        <color rgb="FFFFFFFF"/>
        <rFont val="Arial"/>
        <family val="2"/>
      </rPr>
      <t xml:space="preserve">Tb</t>
    </r>
  </si>
  <si>
    <r>
      <rPr>
        <b val="true"/>
        <vertAlign val="subscript"/>
        <sz val="14"/>
        <color rgb="FFFFFFFF"/>
        <rFont val="Arial"/>
        <family val="2"/>
      </rPr>
      <t xml:space="preserve">66</t>
    </r>
    <r>
      <rPr>
        <b val="true"/>
        <sz val="14"/>
        <color rgb="FFFFFFFF"/>
        <rFont val="Arial"/>
        <family val="2"/>
      </rPr>
      <t xml:space="preserve">Dy</t>
    </r>
  </si>
  <si>
    <r>
      <rPr>
        <b val="true"/>
        <vertAlign val="subscript"/>
        <sz val="14"/>
        <color rgb="FFFFFFFF"/>
        <rFont val="Arial"/>
        <family val="2"/>
      </rPr>
      <t xml:space="preserve">67</t>
    </r>
    <r>
      <rPr>
        <b val="true"/>
        <sz val="14"/>
        <color rgb="FFFFFFFF"/>
        <rFont val="Arial"/>
        <family val="2"/>
      </rPr>
      <t xml:space="preserve">Ho</t>
    </r>
  </si>
  <si>
    <r>
      <rPr>
        <b val="true"/>
        <vertAlign val="subscript"/>
        <sz val="14"/>
        <color rgb="FFFFFFFF"/>
        <rFont val="Arial"/>
        <family val="2"/>
      </rPr>
      <t xml:space="preserve">68</t>
    </r>
    <r>
      <rPr>
        <b val="true"/>
        <sz val="14"/>
        <color rgb="FFFFFFFF"/>
        <rFont val="Arial"/>
        <family val="2"/>
      </rPr>
      <t xml:space="preserve">Er</t>
    </r>
  </si>
  <si>
    <r>
      <rPr>
        <b val="true"/>
        <vertAlign val="subscript"/>
        <sz val="14"/>
        <color rgb="FFFFFFFF"/>
        <rFont val="Arial"/>
        <family val="2"/>
      </rPr>
      <t xml:space="preserve">69</t>
    </r>
    <r>
      <rPr>
        <b val="true"/>
        <sz val="14"/>
        <color rgb="FFFFFFFF"/>
        <rFont val="Arial"/>
        <family val="2"/>
      </rPr>
      <t xml:space="preserve">Tm</t>
    </r>
  </si>
  <si>
    <r>
      <rPr>
        <b val="true"/>
        <vertAlign val="subscript"/>
        <sz val="14"/>
        <color rgb="FFFFFFFF"/>
        <rFont val="Arial"/>
        <family val="2"/>
      </rPr>
      <t xml:space="preserve">70</t>
    </r>
    <r>
      <rPr>
        <b val="true"/>
        <sz val="14"/>
        <color rgb="FFFFFFFF"/>
        <rFont val="Arial"/>
        <family val="2"/>
      </rPr>
      <t xml:space="preserve">Yb</t>
    </r>
  </si>
  <si>
    <r>
      <rPr>
        <b val="true"/>
        <vertAlign val="subscript"/>
        <sz val="14"/>
        <color rgb="FFFFFFFF"/>
        <rFont val="Arial"/>
        <family val="2"/>
      </rPr>
      <t xml:space="preserve">71</t>
    </r>
    <r>
      <rPr>
        <b val="true"/>
        <sz val="14"/>
        <color rgb="FFFFFFFF"/>
        <rFont val="Arial"/>
        <family val="2"/>
      </rPr>
      <t xml:space="preserve">Lu</t>
    </r>
  </si>
  <si>
    <r>
      <rPr>
        <b val="true"/>
        <vertAlign val="subscript"/>
        <sz val="14"/>
        <color rgb="FFFFFFFF"/>
        <rFont val="Arial"/>
        <family val="2"/>
      </rPr>
      <t xml:space="preserve">72</t>
    </r>
    <r>
      <rPr>
        <b val="true"/>
        <sz val="14"/>
        <color rgb="FFFFFFFF"/>
        <rFont val="Arial"/>
        <family val="2"/>
      </rPr>
      <t xml:space="preserve">Hf</t>
    </r>
  </si>
  <si>
    <r>
      <rPr>
        <b val="true"/>
        <vertAlign val="subscript"/>
        <sz val="14"/>
        <color rgb="FFFFFFFF"/>
        <rFont val="Arial"/>
        <family val="2"/>
      </rPr>
      <t xml:space="preserve">73</t>
    </r>
    <r>
      <rPr>
        <b val="true"/>
        <sz val="14"/>
        <color rgb="FFFFFFFF"/>
        <rFont val="Arial"/>
        <family val="2"/>
      </rPr>
      <t xml:space="preserve">Ta</t>
    </r>
  </si>
  <si>
    <r>
      <rPr>
        <b val="true"/>
        <vertAlign val="subscript"/>
        <sz val="14"/>
        <color rgb="FFFFFFFF"/>
        <rFont val="Arial"/>
        <family val="2"/>
      </rPr>
      <t xml:space="preserve">74</t>
    </r>
    <r>
      <rPr>
        <b val="true"/>
        <sz val="14"/>
        <color rgb="FFFFFFFF"/>
        <rFont val="Arial"/>
        <family val="2"/>
      </rPr>
      <t xml:space="preserve">W</t>
    </r>
  </si>
  <si>
    <r>
      <rPr>
        <b val="true"/>
        <vertAlign val="subscript"/>
        <sz val="14"/>
        <color rgb="FFFFFFFF"/>
        <rFont val="Arial"/>
        <family val="2"/>
      </rPr>
      <t xml:space="preserve">75</t>
    </r>
    <r>
      <rPr>
        <b val="true"/>
        <sz val="14"/>
        <color rgb="FFFFFFFF"/>
        <rFont val="Arial"/>
        <family val="2"/>
      </rPr>
      <t xml:space="preserve">Re</t>
    </r>
  </si>
  <si>
    <r>
      <rPr>
        <b val="true"/>
        <vertAlign val="subscript"/>
        <sz val="14"/>
        <color rgb="FFFFFFFF"/>
        <rFont val="Arial"/>
        <family val="2"/>
      </rPr>
      <t xml:space="preserve">76</t>
    </r>
    <r>
      <rPr>
        <b val="true"/>
        <sz val="14"/>
        <color rgb="FFFFFFFF"/>
        <rFont val="Arial"/>
        <family val="2"/>
      </rPr>
      <t xml:space="preserve">Os</t>
    </r>
  </si>
  <si>
    <r>
      <rPr>
        <b val="true"/>
        <vertAlign val="subscript"/>
        <sz val="14"/>
        <color rgb="FFFFFFFF"/>
        <rFont val="Arial"/>
        <family val="2"/>
      </rPr>
      <t xml:space="preserve">77</t>
    </r>
    <r>
      <rPr>
        <b val="true"/>
        <sz val="14"/>
        <color rgb="FFFFFFFF"/>
        <rFont val="Arial"/>
        <family val="2"/>
      </rPr>
      <t xml:space="preserve">Ir</t>
    </r>
  </si>
  <si>
    <r>
      <rPr>
        <b val="true"/>
        <vertAlign val="subscript"/>
        <sz val="14"/>
        <color rgb="FFFFFFFF"/>
        <rFont val="Arial"/>
        <family val="2"/>
      </rPr>
      <t xml:space="preserve">78</t>
    </r>
    <r>
      <rPr>
        <b val="true"/>
        <sz val="14"/>
        <color rgb="FFFFFFFF"/>
        <rFont val="Arial"/>
        <family val="2"/>
      </rPr>
      <t xml:space="preserve">Pt</t>
    </r>
  </si>
  <si>
    <r>
      <rPr>
        <b val="true"/>
        <vertAlign val="subscript"/>
        <sz val="14"/>
        <color rgb="FFFFFFFF"/>
        <rFont val="Arial"/>
        <family val="2"/>
      </rPr>
      <t xml:space="preserve">79</t>
    </r>
    <r>
      <rPr>
        <b val="true"/>
        <sz val="14"/>
        <color rgb="FFFFFFFF"/>
        <rFont val="Arial"/>
        <family val="2"/>
      </rPr>
      <t xml:space="preserve">Au</t>
    </r>
  </si>
  <si>
    <r>
      <rPr>
        <b val="true"/>
        <vertAlign val="subscript"/>
        <sz val="14"/>
        <color rgb="FFFFFFFF"/>
        <rFont val="Arial"/>
        <family val="2"/>
      </rPr>
      <t xml:space="preserve">80</t>
    </r>
    <r>
      <rPr>
        <b val="true"/>
        <sz val="14"/>
        <color rgb="FFFFFFFF"/>
        <rFont val="Arial"/>
        <family val="2"/>
      </rPr>
      <t xml:space="preserve">Hg</t>
    </r>
  </si>
  <si>
    <r>
      <rPr>
        <b val="true"/>
        <vertAlign val="subscript"/>
        <sz val="14"/>
        <color rgb="FFFFFFFF"/>
        <rFont val="Arial"/>
        <family val="2"/>
      </rPr>
      <t xml:space="preserve">81</t>
    </r>
    <r>
      <rPr>
        <b val="true"/>
        <sz val="14"/>
        <color rgb="FFFFFFFF"/>
        <rFont val="Arial"/>
        <family val="2"/>
      </rPr>
      <t xml:space="preserve">Tl</t>
    </r>
  </si>
  <si>
    <r>
      <rPr>
        <b val="true"/>
        <vertAlign val="subscript"/>
        <sz val="14"/>
        <color rgb="FFFFFFFF"/>
        <rFont val="Arial"/>
        <family val="2"/>
      </rPr>
      <t xml:space="preserve">82</t>
    </r>
    <r>
      <rPr>
        <b val="true"/>
        <sz val="14"/>
        <color rgb="FFFFFFFF"/>
        <rFont val="Arial"/>
        <family val="2"/>
      </rPr>
      <t xml:space="preserve">Pb</t>
    </r>
  </si>
  <si>
    <r>
      <rPr>
        <b val="true"/>
        <vertAlign val="subscript"/>
        <sz val="14"/>
        <color rgb="FFFFFFFF"/>
        <rFont val="Arial"/>
        <family val="2"/>
      </rPr>
      <t xml:space="preserve">83</t>
    </r>
    <r>
      <rPr>
        <b val="true"/>
        <sz val="14"/>
        <color rgb="FFFFFFFF"/>
        <rFont val="Arial"/>
        <family val="2"/>
      </rPr>
      <t xml:space="preserve">Bi</t>
    </r>
  </si>
  <si>
    <r>
      <rPr>
        <b val="true"/>
        <vertAlign val="subscript"/>
        <sz val="14"/>
        <color rgb="FFFFFFFF"/>
        <rFont val="Arial"/>
        <family val="2"/>
      </rPr>
      <t xml:space="preserve">84</t>
    </r>
    <r>
      <rPr>
        <b val="true"/>
        <sz val="14"/>
        <color rgb="FFFFFFFF"/>
        <rFont val="Arial"/>
        <family val="2"/>
      </rPr>
      <t xml:space="preserve">Po</t>
    </r>
  </si>
  <si>
    <r>
      <rPr>
        <b val="true"/>
        <vertAlign val="subscript"/>
        <sz val="14"/>
        <color rgb="FF000000"/>
        <rFont val="Arial"/>
        <family val="2"/>
      </rPr>
      <t xml:space="preserve">85</t>
    </r>
    <r>
      <rPr>
        <b val="true"/>
        <sz val="14"/>
        <color rgb="FF000000"/>
        <rFont val="Arial"/>
        <family val="2"/>
      </rPr>
      <t xml:space="preserve">At</t>
    </r>
  </si>
  <si>
    <r>
      <rPr>
        <b val="true"/>
        <vertAlign val="subscript"/>
        <sz val="14"/>
        <color rgb="FFFFFFFF"/>
        <rFont val="Arial"/>
        <family val="2"/>
      </rPr>
      <t xml:space="preserve">86</t>
    </r>
    <r>
      <rPr>
        <b val="true"/>
        <sz val="14"/>
        <color rgb="FFFFFFFF"/>
        <rFont val="Arial"/>
        <family val="2"/>
      </rPr>
      <t xml:space="preserve">Rn</t>
    </r>
  </si>
  <si>
    <t xml:space="preserve">Cäsium</t>
  </si>
  <si>
    <t xml:space="preserve">Barium</t>
  </si>
  <si>
    <t xml:space="preserve">Lanthan</t>
  </si>
  <si>
    <t xml:space="preserve">Cer</t>
  </si>
  <si>
    <t xml:space="preserve">Praseodym</t>
  </si>
  <si>
    <t xml:space="preserve">Neodym</t>
  </si>
  <si>
    <t xml:space="preserve">Promethium</t>
  </si>
  <si>
    <t xml:space="preserve">Samarium</t>
  </si>
  <si>
    <t xml:space="preserve">Europium</t>
  </si>
  <si>
    <t xml:space="preserve">Gadolinium</t>
  </si>
  <si>
    <t xml:space="preserve">Terbium</t>
  </si>
  <si>
    <t xml:space="preserve">Dysprosium</t>
  </si>
  <si>
    <t xml:space="preserve">Holmium</t>
  </si>
  <si>
    <t xml:space="preserve">Erbium</t>
  </si>
  <si>
    <t xml:space="preserve">Thulium</t>
  </si>
  <si>
    <t xml:space="preserve">Ytterbium</t>
  </si>
  <si>
    <t xml:space="preserve">Lutetium</t>
  </si>
  <si>
    <t xml:space="preserve">Hafnium</t>
  </si>
  <si>
    <t xml:space="preserve">Tantal</t>
  </si>
  <si>
    <t xml:space="preserve">Wolfram</t>
  </si>
  <si>
    <t xml:space="preserve">Rhenium</t>
  </si>
  <si>
    <t xml:space="preserve">Osmium</t>
  </si>
  <si>
    <t xml:space="preserve">Iridium</t>
  </si>
  <si>
    <t xml:space="preserve">Platin</t>
  </si>
  <si>
    <t xml:space="preserve">Gold</t>
  </si>
  <si>
    <t xml:space="preserve">Quecksilber</t>
  </si>
  <si>
    <t xml:space="preserve">Thallium</t>
  </si>
  <si>
    <t xml:space="preserve">Blei</t>
  </si>
  <si>
    <t xml:space="preserve">Bismut</t>
  </si>
  <si>
    <t xml:space="preserve">Polonium</t>
  </si>
  <si>
    <t xml:space="preserve">Astat</t>
  </si>
  <si>
    <t xml:space="preserve">Radon</t>
  </si>
  <si>
    <t xml:space="preserve">132.91 u</t>
  </si>
  <si>
    <t xml:space="preserve">137.33 u</t>
  </si>
  <si>
    <t xml:space="preserve">138.91 u</t>
  </si>
  <si>
    <t xml:space="preserve">140.12 u</t>
  </si>
  <si>
    <t xml:space="preserve">140.91 u</t>
  </si>
  <si>
    <t xml:space="preserve">144.24 u</t>
  </si>
  <si>
    <t xml:space="preserve">(145 u)</t>
  </si>
  <si>
    <t xml:space="preserve">150.36 u</t>
  </si>
  <si>
    <t xml:space="preserve">151.96 u</t>
  </si>
  <si>
    <t xml:space="preserve">157.25 u</t>
  </si>
  <si>
    <t xml:space="preserve">158.93 u</t>
  </si>
  <si>
    <t xml:space="preserve">162.50 u</t>
  </si>
  <si>
    <t xml:space="preserve">164.93 u</t>
  </si>
  <si>
    <t xml:space="preserve">167.26 u</t>
  </si>
  <si>
    <t xml:space="preserve">168.93 u</t>
  </si>
  <si>
    <t xml:space="preserve">173.04 u</t>
  </si>
  <si>
    <t xml:space="preserve">174.97 u</t>
  </si>
  <si>
    <t xml:space="preserve">178.49 u</t>
  </si>
  <si>
    <t xml:space="preserve">180.95 u</t>
  </si>
  <si>
    <t xml:space="preserve">183.84 u</t>
  </si>
  <si>
    <t xml:space="preserve">186.21 u</t>
  </si>
  <si>
    <t xml:space="preserve">190.23 u</t>
  </si>
  <si>
    <t xml:space="preserve">192.22 u</t>
  </si>
  <si>
    <t xml:space="preserve">195.08 u</t>
  </si>
  <si>
    <t xml:space="preserve">196.97 u</t>
  </si>
  <si>
    <t xml:space="preserve">200.59 u</t>
  </si>
  <si>
    <t xml:space="preserve">204.38 u</t>
  </si>
  <si>
    <t xml:space="preserve">207.21 u</t>
  </si>
  <si>
    <t xml:space="preserve">208.98 u</t>
  </si>
  <si>
    <t xml:space="preserve">(209 u)</t>
  </si>
  <si>
    <t xml:space="preserve">(210 u)</t>
  </si>
  <si>
    <t xml:space="preserve">(222 u)</t>
  </si>
  <si>
    <t xml:space="preserve">334 pm</t>
  </si>
  <si>
    <t xml:space="preserve">278 pm</t>
  </si>
  <si>
    <t xml:space="preserve">274 pm</t>
  </si>
  <si>
    <t xml:space="preserve">270 pm</t>
  </si>
  <si>
    <t xml:space="preserve">267 pm</t>
  </si>
  <si>
    <t xml:space="preserve">264 pm</t>
  </si>
  <si>
    <t xml:space="preserve">262 pm</t>
  </si>
  <si>
    <t xml:space="preserve">259 pm</t>
  </si>
  <si>
    <t xml:space="preserve">256 pm</t>
  </si>
  <si>
    <t xml:space="preserve">254 pm</t>
  </si>
  <si>
    <t xml:space="preserve">251 pm</t>
  </si>
  <si>
    <t xml:space="preserve">249 pm</t>
  </si>
  <si>
    <t xml:space="preserve">247 pm</t>
  </si>
  <si>
    <t xml:space="preserve">242 pm</t>
  </si>
  <si>
    <t xml:space="preserve">240 pm</t>
  </si>
  <si>
    <t xml:space="preserve">225 pm</t>
  </si>
  <si>
    <t xml:space="preserve">202 pm</t>
  </si>
  <si>
    <t xml:space="preserve">197 pm</t>
  </si>
  <si>
    <t xml:space="preserve">187 pm</t>
  </si>
  <si>
    <t xml:space="preserve">176 pm</t>
  </si>
  <si>
    <t xml:space="preserve">163 pm</t>
  </si>
  <si>
    <t xml:space="preserve">143 pm</t>
  </si>
  <si>
    <t xml:space="preserve">235 pm</t>
  </si>
  <si>
    <t xml:space="preserve">198 pm</t>
  </si>
  <si>
    <t xml:space="preserve">169 pm</t>
  </si>
  <si>
    <t xml:space="preserve">165 pm</t>
  </si>
  <si>
    <t xml:space="preserve">164 pm</t>
  </si>
  <si>
    <t xml:space="preserve">161 pm</t>
  </si>
  <si>
    <t xml:space="preserve">159 pm</t>
  </si>
  <si>
    <t xml:space="preserve">158 pm</t>
  </si>
  <si>
    <t xml:space="preserve">156 pm</t>
  </si>
  <si>
    <t xml:space="preserve">149 pm</t>
  </si>
  <si>
    <t xml:space="preserve">147 pm</t>
  </si>
  <si>
    <t xml:space="preserve">(145 pm)</t>
  </si>
  <si>
    <r>
      <rPr>
        <b val="true"/>
        <sz val="6"/>
        <rFont val="Arial"/>
        <family val="2"/>
      </rPr>
      <t xml:space="preserve">3</t>
    </r>
    <r>
      <rPr>
        <sz val="6"/>
        <rFont val="Arial"/>
        <family val="0"/>
      </rPr>
      <t xml:space="preserve">, 4</t>
    </r>
  </si>
  <si>
    <r>
      <rPr>
        <sz val="6"/>
        <rFont val="Arial"/>
        <family val="0"/>
      </rPr>
      <t xml:space="preserve">3, </t>
    </r>
    <r>
      <rPr>
        <b val="true"/>
        <sz val="6"/>
        <rFont val="Arial"/>
        <family val="2"/>
      </rPr>
      <t xml:space="preserve">4</t>
    </r>
  </si>
  <si>
    <r>
      <rPr>
        <b val="true"/>
        <sz val="6"/>
        <rFont val="Arial"/>
        <family val="2"/>
      </rPr>
      <t xml:space="preserve">3</t>
    </r>
    <r>
      <rPr>
        <sz val="6"/>
        <rFont val="Arial"/>
        <family val="0"/>
      </rPr>
      <t xml:space="preserve">, 2</t>
    </r>
  </si>
  <si>
    <r>
      <rPr>
        <b val="true"/>
        <sz val="6"/>
        <rFont val="Arial"/>
        <family val="2"/>
      </rPr>
      <t xml:space="preserve">3, </t>
    </r>
    <r>
      <rPr>
        <sz val="6"/>
        <rFont val="Arial"/>
        <family val="0"/>
      </rPr>
      <t xml:space="preserve">2</t>
    </r>
  </si>
  <si>
    <r>
      <rPr>
        <b val="true"/>
        <sz val="6"/>
        <rFont val="Arial"/>
        <family val="2"/>
      </rPr>
      <t xml:space="preserve">7</t>
    </r>
    <r>
      <rPr>
        <sz val="6"/>
        <rFont val="Arial"/>
        <family val="0"/>
      </rPr>
      <t xml:space="preserve">, 6, 4, 2, -1</t>
    </r>
  </si>
  <si>
    <r>
      <rPr>
        <sz val="6"/>
        <rFont val="Arial"/>
        <family val="0"/>
      </rPr>
      <t xml:space="preserve">2, 3, </t>
    </r>
    <r>
      <rPr>
        <b val="true"/>
        <sz val="6"/>
        <rFont val="Arial"/>
        <family val="0"/>
      </rPr>
      <t xml:space="preserve">4</t>
    </r>
    <r>
      <rPr>
        <sz val="6"/>
        <rFont val="Arial"/>
        <family val="0"/>
      </rPr>
      <t xml:space="preserve">, 6, 8</t>
    </r>
  </si>
  <si>
    <r>
      <rPr>
        <sz val="6"/>
        <rFont val="Arial"/>
        <family val="0"/>
      </rPr>
      <t xml:space="preserve">2, 3, </t>
    </r>
    <r>
      <rPr>
        <b val="true"/>
        <sz val="6"/>
        <rFont val="Arial"/>
        <family val="0"/>
      </rPr>
      <t xml:space="preserve">4</t>
    </r>
    <r>
      <rPr>
        <sz val="6"/>
        <rFont val="Arial"/>
        <family val="0"/>
      </rPr>
      <t xml:space="preserve">, 6</t>
    </r>
  </si>
  <si>
    <r>
      <rPr>
        <sz val="6"/>
        <rFont val="Arial"/>
        <family val="0"/>
      </rPr>
      <t xml:space="preserve">2, </t>
    </r>
    <r>
      <rPr>
        <b val="true"/>
        <sz val="6"/>
        <rFont val="Arial"/>
        <family val="0"/>
      </rPr>
      <t xml:space="preserve">4</t>
    </r>
  </si>
  <si>
    <r>
      <rPr>
        <b val="true"/>
        <sz val="6"/>
        <rFont val="Arial"/>
        <family val="2"/>
      </rPr>
      <t xml:space="preserve">3</t>
    </r>
    <r>
      <rPr>
        <sz val="6"/>
        <rFont val="Arial"/>
        <family val="0"/>
      </rPr>
      <t xml:space="preserve">, 1</t>
    </r>
  </si>
  <si>
    <r>
      <rPr>
        <b val="true"/>
        <sz val="6"/>
        <rFont val="Arial"/>
        <family val="2"/>
      </rPr>
      <t xml:space="preserve">2</t>
    </r>
    <r>
      <rPr>
        <sz val="6"/>
        <rFont val="Arial"/>
        <family val="0"/>
      </rPr>
      <t xml:space="preserve">, 1</t>
    </r>
  </si>
  <si>
    <r>
      <rPr>
        <sz val="6"/>
        <rFont val="Arial"/>
        <family val="0"/>
      </rPr>
      <t xml:space="preserve">3, </t>
    </r>
    <r>
      <rPr>
        <b val="true"/>
        <sz val="6"/>
        <rFont val="Arial"/>
        <family val="0"/>
      </rPr>
      <t xml:space="preserve">1</t>
    </r>
  </si>
  <si>
    <r>
      <rPr>
        <sz val="6"/>
        <rFont val="Arial"/>
        <family val="0"/>
      </rPr>
      <t xml:space="preserve">4, </t>
    </r>
    <r>
      <rPr>
        <b val="true"/>
        <sz val="6"/>
        <rFont val="Arial"/>
        <family val="0"/>
      </rPr>
      <t xml:space="preserve">2</t>
    </r>
  </si>
  <si>
    <r>
      <rPr>
        <b val="true"/>
        <sz val="6"/>
        <rFont val="Arial"/>
        <family val="0"/>
      </rPr>
      <t xml:space="preserve">3</t>
    </r>
    <r>
      <rPr>
        <sz val="6"/>
        <rFont val="Arial"/>
        <family val="0"/>
      </rPr>
      <t xml:space="preserve">, 5</t>
    </r>
  </si>
  <si>
    <r>
      <rPr>
        <sz val="5"/>
        <rFont val="Arial"/>
        <family val="2"/>
      </rPr>
      <t xml:space="preserve">[Xe]6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Xe]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5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3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4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6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9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1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2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3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3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4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6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9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3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4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5</t>
    </r>
  </si>
  <si>
    <r>
      <rPr>
        <sz val="5"/>
        <rFont val="Arial"/>
        <family val="2"/>
      </rPr>
      <t xml:space="preserve">[Xe]4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5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6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6</t>
    </r>
  </si>
  <si>
    <t xml:space="preserve">301.55 K</t>
  </si>
  <si>
    <t xml:space="preserve">1'002 K</t>
  </si>
  <si>
    <t xml:space="preserve">1'193 K</t>
  </si>
  <si>
    <t xml:space="preserve">1'071 K</t>
  </si>
  <si>
    <t xml:space="preserve">1'204 K</t>
  </si>
  <si>
    <t xml:space="preserve">1'289 K</t>
  </si>
  <si>
    <t xml:space="preserve">1'345 K</t>
  </si>
  <si>
    <t xml:space="preserve">1'090 K</t>
  </si>
  <si>
    <t xml:space="preserve">1'585 K</t>
  </si>
  <si>
    <t xml:space="preserve">1'630 K</t>
  </si>
  <si>
    <t xml:space="preserve">1'682 K</t>
  </si>
  <si>
    <t xml:space="preserve">1'743 K</t>
  </si>
  <si>
    <t xml:space="preserve">1'795 K</t>
  </si>
  <si>
    <t xml:space="preserve">1'818 K</t>
  </si>
  <si>
    <t xml:space="preserve">1'097 K</t>
  </si>
  <si>
    <t xml:space="preserve">1'936 K</t>
  </si>
  <si>
    <t xml:space="preserve">2'500 K</t>
  </si>
  <si>
    <t xml:space="preserve">3'287 K</t>
  </si>
  <si>
    <t xml:space="preserve">3'680 K</t>
  </si>
  <si>
    <t xml:space="preserve">3'453 K</t>
  </si>
  <si>
    <t xml:space="preserve">3'300 K</t>
  </si>
  <si>
    <t xml:space="preserve">2'716 K</t>
  </si>
  <si>
    <t xml:space="preserve">2'045 K</t>
  </si>
  <si>
    <t xml:space="preserve">1'337.58 K</t>
  </si>
  <si>
    <t xml:space="preserve">234.28 K</t>
  </si>
  <si>
    <t xml:space="preserve">577 K</t>
  </si>
  <si>
    <t xml:space="preserve">600.6 K</t>
  </si>
  <si>
    <t xml:space="preserve">544.52 K</t>
  </si>
  <si>
    <t xml:space="preserve">527 K</t>
  </si>
  <si>
    <t xml:space="preserve">575 K</t>
  </si>
  <si>
    <t xml:space="preserve">202 K</t>
  </si>
  <si>
    <t xml:space="preserve">944 K</t>
  </si>
  <si>
    <t xml:space="preserve">2'171 K</t>
  </si>
  <si>
    <t xml:space="preserve">3'730 K</t>
  </si>
  <si>
    <t xml:space="preserve">3'699 K</t>
  </si>
  <si>
    <t xml:space="preserve">3'785 K</t>
  </si>
  <si>
    <t xml:space="preserve">3'341 K</t>
  </si>
  <si>
    <t xml:space="preserve">2'064 K</t>
  </si>
  <si>
    <t xml:space="preserve">1'870 K</t>
  </si>
  <si>
    <t xml:space="preserve">3'539 K</t>
  </si>
  <si>
    <t xml:space="preserve">3'496 K</t>
  </si>
  <si>
    <t xml:space="preserve">2'835 K</t>
  </si>
  <si>
    <t xml:space="preserve">2'968 K</t>
  </si>
  <si>
    <t xml:space="preserve">3'136 K</t>
  </si>
  <si>
    <t xml:space="preserve">2'220 K</t>
  </si>
  <si>
    <t xml:space="preserve">1'467 K</t>
  </si>
  <si>
    <t xml:space="preserve">3'668 K</t>
  </si>
  <si>
    <t xml:space="preserve">4'876 K</t>
  </si>
  <si>
    <t xml:space="preserve">5'731 K</t>
  </si>
  <si>
    <t xml:space="preserve">5'828 K</t>
  </si>
  <si>
    <t xml:space="preserve">5'869 K</t>
  </si>
  <si>
    <t xml:space="preserve">5'285 K</t>
  </si>
  <si>
    <t xml:space="preserve">4'701 K</t>
  </si>
  <si>
    <t xml:space="preserve">3'130 K</t>
  </si>
  <si>
    <t xml:space="preserve">630 K</t>
  </si>
  <si>
    <t xml:space="preserve">1'746 K</t>
  </si>
  <si>
    <t xml:space="preserve">2'023 K</t>
  </si>
  <si>
    <t xml:space="preserve">1'837 K</t>
  </si>
  <si>
    <t xml:space="preserve">1'235 K</t>
  </si>
  <si>
    <t xml:space="preserve">610 K</t>
  </si>
  <si>
    <t xml:space="preserve">211 K</t>
  </si>
  <si>
    <r>
      <rPr>
        <sz val="6"/>
        <rFont val="Arial"/>
        <family val="0"/>
      </rPr>
      <t xml:space="preserve">1.87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3.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6.7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6.78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6.77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7.00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2"/>
      </rPr>
      <t xml:space="preserve">6.745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7.54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5.26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7.89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8.27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8.54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8.80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9.05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9.33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6.98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9.84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13.1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6.6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9.3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1.0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2.4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2.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21.4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3.53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1.8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1.4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9.8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9.4 g/cm</t>
    </r>
    <r>
      <rPr>
        <vertAlign val="superscript"/>
        <sz val="5"/>
        <rFont val="Arial"/>
        <family val="0"/>
      </rPr>
      <t xml:space="preserve">3</t>
    </r>
  </si>
  <si>
    <t xml:space="preserve">9.91 g/L</t>
  </si>
  <si>
    <r>
      <rPr>
        <b val="true"/>
        <vertAlign val="subscript"/>
        <sz val="14"/>
        <color rgb="FFFFFFFF"/>
        <rFont val="Arial"/>
        <family val="2"/>
      </rPr>
      <t xml:space="preserve">87</t>
    </r>
    <r>
      <rPr>
        <b val="true"/>
        <sz val="14"/>
        <color rgb="FFFFFFFF"/>
        <rFont val="Arial"/>
        <family val="2"/>
      </rPr>
      <t xml:space="preserve">Fr</t>
    </r>
  </si>
  <si>
    <r>
      <rPr>
        <b val="true"/>
        <vertAlign val="subscript"/>
        <sz val="14"/>
        <color rgb="FFFFFFFF"/>
        <rFont val="Arial"/>
        <family val="2"/>
      </rPr>
      <t xml:space="preserve">88</t>
    </r>
    <r>
      <rPr>
        <b val="true"/>
        <sz val="14"/>
        <color rgb="FFFFFFFF"/>
        <rFont val="Arial"/>
        <family val="2"/>
      </rPr>
      <t xml:space="preserve">Ra</t>
    </r>
  </si>
  <si>
    <r>
      <rPr>
        <b val="true"/>
        <vertAlign val="subscript"/>
        <sz val="14"/>
        <color rgb="FFFFFFFF"/>
        <rFont val="Arial"/>
        <family val="2"/>
      </rPr>
      <t xml:space="preserve">89</t>
    </r>
    <r>
      <rPr>
        <b val="true"/>
        <sz val="14"/>
        <color rgb="FFFFFFFF"/>
        <rFont val="Arial"/>
        <family val="2"/>
      </rPr>
      <t xml:space="preserve">Ac</t>
    </r>
  </si>
  <si>
    <r>
      <rPr>
        <b val="true"/>
        <vertAlign val="subscript"/>
        <sz val="14"/>
        <color rgb="FFFFFFFF"/>
        <rFont val="Arial"/>
        <family val="2"/>
      </rPr>
      <t xml:space="preserve">90</t>
    </r>
    <r>
      <rPr>
        <b val="true"/>
        <sz val="14"/>
        <color rgb="FFFFFFFF"/>
        <rFont val="Arial"/>
        <family val="2"/>
      </rPr>
      <t xml:space="preserve">Th</t>
    </r>
  </si>
  <si>
    <r>
      <rPr>
        <b val="true"/>
        <vertAlign val="subscript"/>
        <sz val="14"/>
        <color rgb="FFFFFFFF"/>
        <rFont val="Arial"/>
        <family val="2"/>
      </rPr>
      <t xml:space="preserve">91</t>
    </r>
    <r>
      <rPr>
        <b val="true"/>
        <sz val="14"/>
        <color rgb="FFFFFFFF"/>
        <rFont val="Arial"/>
        <family val="2"/>
      </rPr>
      <t xml:space="preserve">Pa</t>
    </r>
  </si>
  <si>
    <r>
      <rPr>
        <b val="true"/>
        <vertAlign val="subscript"/>
        <sz val="14"/>
        <color rgb="FFFFFFFF"/>
        <rFont val="Arial"/>
        <family val="2"/>
      </rPr>
      <t xml:space="preserve">92</t>
    </r>
    <r>
      <rPr>
        <b val="true"/>
        <sz val="14"/>
        <color rgb="FFFFFFFF"/>
        <rFont val="Arial"/>
        <family val="2"/>
      </rPr>
      <t xml:space="preserve">U</t>
    </r>
  </si>
  <si>
    <r>
      <rPr>
        <b val="true"/>
        <vertAlign val="subscript"/>
        <sz val="14"/>
        <color rgb="FFFFFFFF"/>
        <rFont val="Arial"/>
        <family val="2"/>
      </rPr>
      <t xml:space="preserve">93</t>
    </r>
    <r>
      <rPr>
        <b val="true"/>
        <sz val="14"/>
        <color rgb="FFFFFFFF"/>
        <rFont val="Arial"/>
        <family val="2"/>
      </rPr>
      <t xml:space="preserve">Np</t>
    </r>
  </si>
  <si>
    <r>
      <rPr>
        <b val="true"/>
        <vertAlign val="subscript"/>
        <sz val="14"/>
        <color rgb="FFFFFFFF"/>
        <rFont val="Arial"/>
        <family val="2"/>
      </rPr>
      <t xml:space="preserve">94</t>
    </r>
    <r>
      <rPr>
        <b val="true"/>
        <sz val="14"/>
        <color rgb="FFFFFFFF"/>
        <rFont val="Arial"/>
        <family val="2"/>
      </rPr>
      <t xml:space="preserve">Pu</t>
    </r>
  </si>
  <si>
    <r>
      <rPr>
        <b val="true"/>
        <vertAlign val="subscript"/>
        <sz val="14"/>
        <color rgb="FFFFFFFF"/>
        <rFont val="Arial"/>
        <family val="2"/>
      </rPr>
      <t xml:space="preserve">95</t>
    </r>
    <r>
      <rPr>
        <b val="true"/>
        <sz val="14"/>
        <color rgb="FFFFFFFF"/>
        <rFont val="Arial"/>
        <family val="2"/>
      </rPr>
      <t xml:space="preserve">Am</t>
    </r>
  </si>
  <si>
    <r>
      <rPr>
        <b val="true"/>
        <vertAlign val="subscript"/>
        <sz val="14"/>
        <color rgb="FFFFFFFF"/>
        <rFont val="Arial"/>
        <family val="2"/>
      </rPr>
      <t xml:space="preserve">96</t>
    </r>
    <r>
      <rPr>
        <b val="true"/>
        <sz val="14"/>
        <color rgb="FFFFFFFF"/>
        <rFont val="Arial"/>
        <family val="2"/>
      </rPr>
      <t xml:space="preserve">Cm</t>
    </r>
  </si>
  <si>
    <r>
      <rPr>
        <b val="true"/>
        <vertAlign val="subscript"/>
        <sz val="14"/>
        <color rgb="FFFFFFFF"/>
        <rFont val="Arial"/>
        <family val="2"/>
      </rPr>
      <t xml:space="preserve">97</t>
    </r>
    <r>
      <rPr>
        <b val="true"/>
        <sz val="14"/>
        <color rgb="FFFFFFFF"/>
        <rFont val="Arial"/>
        <family val="2"/>
      </rPr>
      <t xml:space="preserve">Bk</t>
    </r>
  </si>
  <si>
    <r>
      <rPr>
        <b val="true"/>
        <vertAlign val="subscript"/>
        <sz val="14"/>
        <color rgb="FFFFFFFF"/>
        <rFont val="Arial"/>
        <family val="2"/>
      </rPr>
      <t xml:space="preserve">98</t>
    </r>
    <r>
      <rPr>
        <b val="true"/>
        <sz val="14"/>
        <color rgb="FFFFFFFF"/>
        <rFont val="Arial"/>
        <family val="2"/>
      </rPr>
      <t xml:space="preserve">Cf</t>
    </r>
  </si>
  <si>
    <r>
      <rPr>
        <b val="true"/>
        <vertAlign val="subscript"/>
        <sz val="14"/>
        <color rgb="FFFFFFFF"/>
        <rFont val="Arial"/>
        <family val="2"/>
      </rPr>
      <t xml:space="preserve">99</t>
    </r>
    <r>
      <rPr>
        <b val="true"/>
        <sz val="14"/>
        <color rgb="FFFFFFFF"/>
        <rFont val="Arial"/>
        <family val="2"/>
      </rPr>
      <t xml:space="preserve">Es</t>
    </r>
  </si>
  <si>
    <r>
      <rPr>
        <b val="true"/>
        <vertAlign val="subscript"/>
        <sz val="14"/>
        <color rgb="FFFFFFFF"/>
        <rFont val="Arial"/>
        <family val="2"/>
      </rPr>
      <t xml:space="preserve">100</t>
    </r>
    <r>
      <rPr>
        <b val="true"/>
        <sz val="14"/>
        <color rgb="FFFFFFFF"/>
        <rFont val="Arial"/>
        <family val="2"/>
      </rPr>
      <t xml:space="preserve">Fm</t>
    </r>
  </si>
  <si>
    <r>
      <rPr>
        <b val="true"/>
        <vertAlign val="subscript"/>
        <sz val="14"/>
        <color rgb="FFFFFFFF"/>
        <rFont val="Arial"/>
        <family val="2"/>
      </rPr>
      <t xml:space="preserve">101</t>
    </r>
    <r>
      <rPr>
        <b val="true"/>
        <sz val="14"/>
        <color rgb="FFFFFFFF"/>
        <rFont val="Arial"/>
        <family val="2"/>
      </rPr>
      <t xml:space="preserve">Md</t>
    </r>
  </si>
  <si>
    <r>
      <rPr>
        <b val="true"/>
        <vertAlign val="subscript"/>
        <sz val="14"/>
        <color rgb="FFFFFFFF"/>
        <rFont val="Arial"/>
        <family val="2"/>
      </rPr>
      <t xml:space="preserve">102</t>
    </r>
    <r>
      <rPr>
        <b val="true"/>
        <sz val="14"/>
        <color rgb="FFFFFFFF"/>
        <rFont val="Arial"/>
        <family val="2"/>
      </rPr>
      <t xml:space="preserve">No</t>
    </r>
  </si>
  <si>
    <r>
      <rPr>
        <b val="true"/>
        <vertAlign val="subscript"/>
        <sz val="14"/>
        <color rgb="FFFFFFFF"/>
        <rFont val="Arial"/>
        <family val="2"/>
      </rPr>
      <t xml:space="preserve"> 103</t>
    </r>
    <r>
      <rPr>
        <b val="true"/>
        <sz val="14"/>
        <color rgb="FFFFFFFF"/>
        <rFont val="Arial"/>
        <family val="2"/>
      </rPr>
      <t xml:space="preserve">Lr</t>
    </r>
  </si>
  <si>
    <r>
      <rPr>
        <b val="true"/>
        <vertAlign val="subscript"/>
        <sz val="14"/>
        <color rgb="FFFFFFFF"/>
        <rFont val="Arial"/>
        <family val="2"/>
      </rPr>
      <t xml:space="preserve">104</t>
    </r>
    <r>
      <rPr>
        <b val="true"/>
        <sz val="14"/>
        <color rgb="FFFFFFFF"/>
        <rFont val="Arial"/>
        <family val="2"/>
      </rPr>
      <t xml:space="preserve">Rf</t>
    </r>
  </si>
  <si>
    <r>
      <rPr>
        <b val="true"/>
        <vertAlign val="subscript"/>
        <sz val="14"/>
        <color rgb="FFFFFFFF"/>
        <rFont val="Arial"/>
        <family val="2"/>
      </rPr>
      <t xml:space="preserve">105</t>
    </r>
    <r>
      <rPr>
        <b val="true"/>
        <sz val="14"/>
        <color rgb="FFFFFFFF"/>
        <rFont val="Arial"/>
        <family val="2"/>
      </rPr>
      <t xml:space="preserve">Db</t>
    </r>
  </si>
  <si>
    <r>
      <rPr>
        <b val="true"/>
        <vertAlign val="subscript"/>
        <sz val="14"/>
        <color rgb="FFFFFFFF"/>
        <rFont val="Arial"/>
        <family val="2"/>
      </rPr>
      <t xml:space="preserve">106</t>
    </r>
    <r>
      <rPr>
        <b val="true"/>
        <sz val="14"/>
        <color rgb="FFFFFFFF"/>
        <rFont val="Arial"/>
        <family val="2"/>
      </rPr>
      <t xml:space="preserve">Sg</t>
    </r>
  </si>
  <si>
    <r>
      <rPr>
        <b val="true"/>
        <vertAlign val="subscript"/>
        <sz val="14"/>
        <color rgb="FFFFFFFF"/>
        <rFont val="Arial"/>
        <family val="2"/>
      </rPr>
      <t xml:space="preserve">107</t>
    </r>
    <r>
      <rPr>
        <b val="true"/>
        <sz val="14"/>
        <color rgb="FFFFFFFF"/>
        <rFont val="Arial"/>
        <family val="2"/>
      </rPr>
      <t xml:space="preserve">Bh</t>
    </r>
  </si>
  <si>
    <r>
      <rPr>
        <b val="true"/>
        <vertAlign val="subscript"/>
        <sz val="14"/>
        <color rgb="FFFFFFFF"/>
        <rFont val="Arial"/>
        <family val="2"/>
      </rPr>
      <t xml:space="preserve">108</t>
    </r>
    <r>
      <rPr>
        <b val="true"/>
        <sz val="14"/>
        <color rgb="FFFFFFFF"/>
        <rFont val="Arial"/>
        <family val="2"/>
      </rPr>
      <t xml:space="preserve">Hs</t>
    </r>
  </si>
  <si>
    <r>
      <rPr>
        <b val="true"/>
        <vertAlign val="subscript"/>
        <sz val="14"/>
        <color rgb="FFFFFFFF"/>
        <rFont val="Arial"/>
        <family val="2"/>
      </rPr>
      <t xml:space="preserve">109</t>
    </r>
    <r>
      <rPr>
        <b val="true"/>
        <sz val="14"/>
        <color rgb="FFFFFFFF"/>
        <rFont val="Arial"/>
        <family val="2"/>
      </rPr>
      <t xml:space="preserve">Mt</t>
    </r>
  </si>
  <si>
    <r>
      <rPr>
        <b val="true"/>
        <vertAlign val="subscript"/>
        <sz val="13"/>
        <color rgb="FFFFFFFF"/>
        <rFont val="Arial"/>
        <family val="2"/>
      </rPr>
      <t xml:space="preserve">110</t>
    </r>
    <r>
      <rPr>
        <b val="true"/>
        <sz val="13"/>
        <color rgb="FFFFFFFF"/>
        <rFont val="Arial"/>
        <family val="2"/>
      </rPr>
      <t xml:space="preserve">Ds</t>
    </r>
  </si>
  <si>
    <r>
      <rPr>
        <b val="true"/>
        <vertAlign val="subscript"/>
        <sz val="13"/>
        <color rgb="FFFFFFFF"/>
        <rFont val="Arial"/>
        <family val="2"/>
      </rPr>
      <t xml:space="preserve">111</t>
    </r>
    <r>
      <rPr>
        <b val="true"/>
        <sz val="13"/>
        <color rgb="FFFFFFFF"/>
        <rFont val="Arial"/>
        <family val="2"/>
      </rPr>
      <t xml:space="preserve">Rg</t>
    </r>
  </si>
  <si>
    <r>
      <rPr>
        <b val="true"/>
        <vertAlign val="subscript"/>
        <sz val="13"/>
        <color rgb="FFFFFFFF"/>
        <rFont val="Arial"/>
        <family val="2"/>
      </rPr>
      <t xml:space="preserve">112</t>
    </r>
    <r>
      <rPr>
        <b val="true"/>
        <sz val="13"/>
        <color rgb="FFFFFFFF"/>
        <rFont val="Arial"/>
        <family val="2"/>
      </rPr>
      <t xml:space="preserve">Uub</t>
    </r>
  </si>
  <si>
    <r>
      <rPr>
        <b val="true"/>
        <vertAlign val="subscript"/>
        <sz val="13"/>
        <color rgb="FFFFFFFF"/>
        <rFont val="Arial"/>
        <family val="2"/>
      </rPr>
      <t xml:space="preserve">113</t>
    </r>
    <r>
      <rPr>
        <b val="true"/>
        <sz val="13"/>
        <color rgb="FFFFFFFF"/>
        <rFont val="Arial"/>
        <family val="2"/>
      </rPr>
      <t xml:space="preserve">Uut</t>
    </r>
  </si>
  <si>
    <r>
      <rPr>
        <b val="true"/>
        <vertAlign val="subscript"/>
        <sz val="13"/>
        <color rgb="FFFFFFFF"/>
        <rFont val="Arial"/>
        <family val="2"/>
      </rPr>
      <t xml:space="preserve">114</t>
    </r>
    <r>
      <rPr>
        <b val="true"/>
        <sz val="13"/>
        <color rgb="FFFFFFFF"/>
        <rFont val="Arial"/>
        <family val="2"/>
      </rPr>
      <t xml:space="preserve">Uuq</t>
    </r>
  </si>
  <si>
    <r>
      <rPr>
        <b val="true"/>
        <vertAlign val="subscript"/>
        <sz val="13"/>
        <color rgb="FFFFFFFF"/>
        <rFont val="Arial"/>
        <family val="2"/>
      </rPr>
      <t xml:space="preserve">115</t>
    </r>
    <r>
      <rPr>
        <b val="true"/>
        <sz val="13"/>
        <color rgb="FFFFFFFF"/>
        <rFont val="Arial"/>
        <family val="2"/>
      </rPr>
      <t xml:space="preserve">Uup</t>
    </r>
  </si>
  <si>
    <r>
      <rPr>
        <b val="true"/>
        <vertAlign val="subscript"/>
        <sz val="13"/>
        <color rgb="FFFFFFFF"/>
        <rFont val="Arial"/>
        <family val="2"/>
      </rPr>
      <t xml:space="preserve">116</t>
    </r>
    <r>
      <rPr>
        <b val="true"/>
        <sz val="13"/>
        <color rgb="FFFFFFFF"/>
        <rFont val="Arial"/>
        <family val="2"/>
      </rPr>
      <t xml:space="preserve">Uuh</t>
    </r>
  </si>
  <si>
    <r>
      <rPr>
        <b val="true"/>
        <vertAlign val="subscript"/>
        <sz val="13"/>
        <color rgb="FFFFFFFF"/>
        <rFont val="Arial"/>
        <family val="2"/>
      </rPr>
      <t xml:space="preserve">117</t>
    </r>
    <r>
      <rPr>
        <b val="true"/>
        <sz val="13"/>
        <color rgb="FFFFFFFF"/>
        <rFont val="Arial"/>
        <family val="2"/>
      </rPr>
      <t xml:space="preserve">Uus</t>
    </r>
  </si>
  <si>
    <r>
      <rPr>
        <b val="true"/>
        <vertAlign val="subscript"/>
        <sz val="13"/>
        <color rgb="FFFFFFFF"/>
        <rFont val="Arial"/>
        <family val="2"/>
      </rPr>
      <t xml:space="preserve">118</t>
    </r>
    <r>
      <rPr>
        <b val="true"/>
        <sz val="13"/>
        <color rgb="FFFFFFFF"/>
        <rFont val="Arial"/>
        <family val="2"/>
      </rPr>
      <t xml:space="preserve">Uuo</t>
    </r>
  </si>
  <si>
    <t xml:space="preserve">Francium</t>
  </si>
  <si>
    <t xml:space="preserve">Radium</t>
  </si>
  <si>
    <t xml:space="preserve">Actinium</t>
  </si>
  <si>
    <t xml:space="preserve">Thorium</t>
  </si>
  <si>
    <t xml:space="preserve">Protactinium</t>
  </si>
  <si>
    <t xml:space="preserve">Uran</t>
  </si>
  <si>
    <t xml:space="preserve">Neptunium</t>
  </si>
  <si>
    <t xml:space="preserve">Plutonium</t>
  </si>
  <si>
    <t xml:space="preserve">Americium</t>
  </si>
  <si>
    <t xml:space="preserve">Curium</t>
  </si>
  <si>
    <t xml:space="preserve">Berkelium</t>
  </si>
  <si>
    <t xml:space="preserve">Californium</t>
  </si>
  <si>
    <t xml:space="preserve">Einsteinium</t>
  </si>
  <si>
    <t xml:space="preserve">Fermium</t>
  </si>
  <si>
    <t xml:space="preserve">Mendelevium</t>
  </si>
  <si>
    <t xml:space="preserve">Nobelium</t>
  </si>
  <si>
    <t xml:space="preserve">Lawrencium</t>
  </si>
  <si>
    <t xml:space="preserve">Rutherfordium</t>
  </si>
  <si>
    <t xml:space="preserve">Dubnium</t>
  </si>
  <si>
    <t xml:space="preserve">Seaborgium</t>
  </si>
  <si>
    <t xml:space="preserve">Bohrium</t>
  </si>
  <si>
    <t xml:space="preserve">Hassium</t>
  </si>
  <si>
    <t xml:space="preserve">Meitnerium</t>
  </si>
  <si>
    <t xml:space="preserve">Darmstadtium</t>
  </si>
  <si>
    <t xml:space="preserve">Roentgenium</t>
  </si>
  <si>
    <t xml:space="preserve">Ununbium</t>
  </si>
  <si>
    <t xml:space="preserve">Ununtrium</t>
  </si>
  <si>
    <t xml:space="preserve">Ununquadium</t>
  </si>
  <si>
    <t xml:space="preserve">Ununpentium</t>
  </si>
  <si>
    <t xml:space="preserve">Ununhexium</t>
  </si>
  <si>
    <t xml:space="preserve">Ununseptium</t>
  </si>
  <si>
    <t xml:space="preserve">Ununoctium</t>
  </si>
  <si>
    <t xml:space="preserve">(223 u)</t>
  </si>
  <si>
    <t xml:space="preserve">(226 u)</t>
  </si>
  <si>
    <t xml:space="preserve">(227 u)</t>
  </si>
  <si>
    <t xml:space="preserve">232.04 u</t>
  </si>
  <si>
    <t xml:space="preserve">231.04 u</t>
  </si>
  <si>
    <t xml:space="preserve">238.03 u</t>
  </si>
  <si>
    <t xml:space="preserve">(237 u)</t>
  </si>
  <si>
    <t xml:space="preserve">(244 u)</t>
  </si>
  <si>
    <t xml:space="preserve">(243 u)</t>
  </si>
  <si>
    <t xml:space="preserve">(247 u)</t>
  </si>
  <si>
    <t xml:space="preserve">(251 u)</t>
  </si>
  <si>
    <t xml:space="preserve">(252 u)</t>
  </si>
  <si>
    <t xml:space="preserve">(257 u)</t>
  </si>
  <si>
    <t xml:space="preserve">(258 u)</t>
  </si>
  <si>
    <t xml:space="preserve">(259 u)</t>
  </si>
  <si>
    <t xml:space="preserve">(262 u)</t>
  </si>
  <si>
    <t xml:space="preserve">(267 u)</t>
  </si>
  <si>
    <t xml:space="preserve">(268 u)</t>
  </si>
  <si>
    <t xml:space="preserve">(271 u)</t>
  </si>
  <si>
    <t xml:space="preserve">(272 u)</t>
  </si>
  <si>
    <t xml:space="preserve">(270 u)</t>
  </si>
  <si>
    <t xml:space="preserve">(276 u)</t>
  </si>
  <si>
    <t xml:space="preserve">(281 u)</t>
  </si>
  <si>
    <t xml:space="preserve">(280 u)</t>
  </si>
  <si>
    <t xml:space="preserve">(285 u)</t>
  </si>
  <si>
    <t xml:space="preserve">(284 u)</t>
  </si>
  <si>
    <t xml:space="preserve">(289 u)</t>
  </si>
  <si>
    <t xml:space="preserve">(288 u)</t>
  </si>
  <si>
    <t xml:space="preserve">(293 u)</t>
  </si>
  <si>
    <t xml:space="preserve">(294 u)</t>
  </si>
  <si>
    <r>
      <rPr>
        <b val="true"/>
        <sz val="6"/>
        <rFont val="Arial"/>
        <family val="2"/>
      </rPr>
      <t xml:space="preserve">5</t>
    </r>
    <r>
      <rPr>
        <sz val="6"/>
        <rFont val="Arial"/>
        <family val="0"/>
      </rPr>
      <t xml:space="preserve">, 4</t>
    </r>
  </si>
  <si>
    <r>
      <rPr>
        <b val="true"/>
        <sz val="6"/>
        <rFont val="Arial"/>
        <family val="2"/>
      </rPr>
      <t xml:space="preserve">6</t>
    </r>
    <r>
      <rPr>
        <sz val="6"/>
        <rFont val="Arial"/>
        <family val="0"/>
      </rPr>
      <t xml:space="preserve">, </t>
    </r>
    <r>
      <rPr>
        <sz val="6"/>
        <rFont val="Arial"/>
        <family val="2"/>
      </rPr>
      <t xml:space="preserve">5</t>
    </r>
    <r>
      <rPr>
        <sz val="6"/>
        <rFont val="Arial"/>
        <family val="0"/>
      </rPr>
      <t xml:space="preserve">, 4, 3</t>
    </r>
  </si>
  <si>
    <r>
      <rPr>
        <sz val="6"/>
        <rFont val="Arial"/>
        <family val="0"/>
      </rPr>
      <t xml:space="preserve">6, </t>
    </r>
    <r>
      <rPr>
        <b val="true"/>
        <sz val="6"/>
        <rFont val="Arial"/>
        <family val="2"/>
      </rPr>
      <t xml:space="preserve">5</t>
    </r>
    <r>
      <rPr>
        <sz val="6"/>
        <rFont val="Arial"/>
        <family val="0"/>
      </rPr>
      <t xml:space="preserve">, 4, 3</t>
    </r>
  </si>
  <si>
    <r>
      <rPr>
        <sz val="6"/>
        <rFont val="Arial"/>
        <family val="0"/>
      </rPr>
      <t xml:space="preserve">6, 5, </t>
    </r>
    <r>
      <rPr>
        <b val="true"/>
        <sz val="6"/>
        <rFont val="Arial"/>
        <family val="2"/>
      </rPr>
      <t xml:space="preserve">4</t>
    </r>
    <r>
      <rPr>
        <sz val="6"/>
        <rFont val="Arial"/>
        <family val="0"/>
      </rPr>
      <t xml:space="preserve">, 3</t>
    </r>
  </si>
  <si>
    <r>
      <rPr>
        <sz val="6"/>
        <rFont val="Arial"/>
        <family val="0"/>
      </rPr>
      <t xml:space="preserve">6, 5, 4, </t>
    </r>
    <r>
      <rPr>
        <b val="true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4, </t>
    </r>
    <r>
      <rPr>
        <b val="true"/>
        <sz val="6"/>
        <rFont val="Arial"/>
        <family val="2"/>
      </rPr>
      <t xml:space="preserve">3</t>
    </r>
  </si>
  <si>
    <r>
      <rPr>
        <sz val="5"/>
        <rFont val="Arial"/>
        <family val="2"/>
      </rPr>
      <t xml:space="preserve">[Rn]7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Rn]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6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6d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3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6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9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1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2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3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3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4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5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6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7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9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1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2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3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4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5</t>
    </r>
  </si>
  <si>
    <r>
      <rPr>
        <sz val="5"/>
        <rFont val="Arial"/>
        <family val="2"/>
      </rPr>
      <t xml:space="preserve">[Rn]5f</t>
    </r>
    <r>
      <rPr>
        <vertAlign val="superscript"/>
        <sz val="5"/>
        <rFont val="Arial"/>
        <family val="2"/>
      </rPr>
      <t xml:space="preserve">14</t>
    </r>
    <r>
      <rPr>
        <sz val="5"/>
        <rFont val="Arial"/>
        <family val="2"/>
      </rPr>
      <t xml:space="preserve">6d</t>
    </r>
    <r>
      <rPr>
        <vertAlign val="superscript"/>
        <sz val="5"/>
        <rFont val="Arial"/>
        <family val="2"/>
      </rPr>
      <t xml:space="preserve">10</t>
    </r>
    <r>
      <rPr>
        <sz val="5"/>
        <rFont val="Arial"/>
        <family val="2"/>
      </rPr>
      <t xml:space="preserve">7s</t>
    </r>
    <r>
      <rPr>
        <vertAlign val="superscript"/>
        <sz val="5"/>
        <rFont val="Arial"/>
        <family val="2"/>
      </rPr>
      <t xml:space="preserve">2</t>
    </r>
    <r>
      <rPr>
        <sz val="5"/>
        <rFont val="Arial"/>
        <family val="2"/>
      </rPr>
      <t xml:space="preserve">p</t>
    </r>
    <r>
      <rPr>
        <vertAlign val="superscript"/>
        <sz val="5"/>
        <rFont val="Arial"/>
        <family val="2"/>
      </rPr>
      <t xml:space="preserve">6</t>
    </r>
  </si>
  <si>
    <t xml:space="preserve">300 K</t>
  </si>
  <si>
    <t xml:space="preserve">973 K</t>
  </si>
  <si>
    <t xml:space="preserve">1'323 K</t>
  </si>
  <si>
    <t xml:space="preserve">2'028 K</t>
  </si>
  <si>
    <t xml:space="preserve">1'405 K</t>
  </si>
  <si>
    <t xml:space="preserve">   910 K</t>
  </si>
  <si>
    <t xml:space="preserve">   913 K</t>
  </si>
  <si>
    <t xml:space="preserve">1'268 K</t>
  </si>
  <si>
    <t xml:space="preserve">1'340 K</t>
  </si>
  <si>
    <t xml:space="preserve">   900 K</t>
  </si>
  <si>
    <t xml:space="preserve">950 K</t>
  </si>
  <si>
    <t xml:space="preserve">3'473 K</t>
  </si>
  <si>
    <t xml:space="preserve">5'061 K</t>
  </si>
  <si>
    <t xml:space="preserve">4'407 K</t>
  </si>
  <si>
    <t xml:space="preserve">3'503 K</t>
  </si>
  <si>
    <t xml:space="preserve">2'880 K</t>
  </si>
  <si>
    <r>
      <rPr>
        <sz val="6"/>
        <rFont val="Arial"/>
        <family val="0"/>
      </rPr>
      <t xml:space="preserve">5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0.07 g/cm</t>
    </r>
    <r>
      <rPr>
        <vertAlign val="superscript"/>
        <sz val="5"/>
        <rFont val="Arial"/>
        <family val="0"/>
      </rPr>
      <t xml:space="preserve">3</t>
    </r>
  </si>
  <si>
    <r>
      <rPr>
        <sz val="6"/>
        <rFont val="Arial"/>
        <family val="0"/>
      </rPr>
      <t xml:space="preserve">11.7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15.4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18.90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20.4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19.8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13.6 g/cm</t>
    </r>
    <r>
      <rPr>
        <vertAlign val="super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13.511 g/cm</t>
    </r>
    <r>
      <rPr>
        <vertAlign val="superscript"/>
        <sz val="6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bscript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0"/>
    </font>
    <font>
      <b val="true"/>
      <sz val="1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6"/>
      <name val="Arial"/>
      <family val="0"/>
    </font>
    <font>
      <sz val="8"/>
      <name val="Arial"/>
      <family val="0"/>
    </font>
    <font>
      <sz val="8"/>
      <name val="Arial"/>
      <family val="2"/>
    </font>
    <font>
      <sz val="6"/>
      <color rgb="FF0000FF"/>
      <name val="Arial"/>
      <family val="0"/>
    </font>
    <font>
      <b val="true"/>
      <sz val="6"/>
      <name val="Arial"/>
      <family val="0"/>
    </font>
    <font>
      <sz val="5"/>
      <name val="Arial"/>
      <family val="2"/>
    </font>
    <font>
      <vertAlign val="superscript"/>
      <sz val="5"/>
      <name val="Arial"/>
      <family val="2"/>
    </font>
    <font>
      <i val="true"/>
      <u val="single"/>
      <sz val="14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8"/>
      <name val="Arial"/>
      <family val="2"/>
    </font>
    <font>
      <b val="true"/>
      <vertAlign val="subscript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vertAlign val="superscript"/>
      <sz val="5"/>
      <name val="Arial"/>
      <family val="0"/>
    </font>
    <font>
      <sz val="10"/>
      <name val="Wingdings"/>
      <family val="0"/>
      <charset val="2"/>
    </font>
    <font>
      <sz val="7"/>
      <name val="Arial"/>
      <family val="2"/>
    </font>
    <font>
      <vertAlign val="superscript"/>
      <sz val="6"/>
      <name val="Arial"/>
      <family val="2"/>
    </font>
    <font>
      <b val="true"/>
      <vertAlign val="subscript"/>
      <sz val="13"/>
      <color rgb="FFFFFFFF"/>
      <name val="Arial"/>
      <family val="2"/>
    </font>
    <font>
      <b val="true"/>
      <sz val="13"/>
      <color rgb="FFFFFFFF"/>
      <name val="Arial"/>
      <family val="2"/>
    </font>
    <font>
      <sz val="6"/>
      <name val="Symbol"/>
      <family val="1"/>
      <charset val="2"/>
    </font>
    <font>
      <sz val="14"/>
      <color rgb="FF000000"/>
      <name val="Arial"/>
      <family val="0"/>
    </font>
    <font>
      <b val="true"/>
      <sz val="14"/>
      <color rgb="FF008000"/>
      <name val="Arial"/>
      <family val="0"/>
    </font>
    <font>
      <b val="true"/>
      <sz val="14"/>
      <color rgb="FF000000"/>
      <name val="Arial"/>
      <family val="0"/>
    </font>
    <font>
      <b val="true"/>
      <sz val="36"/>
      <color rgb="FF000000"/>
      <name val="Arial"/>
      <family val="0"/>
    </font>
    <font>
      <sz val="8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000</xdr:colOff>
      <xdr:row>6</xdr:row>
      <xdr:rowOff>19080</xdr:rowOff>
    </xdr:from>
    <xdr:to>
      <xdr:col>14</xdr:col>
      <xdr:colOff>211320</xdr:colOff>
      <xdr:row>9</xdr:row>
      <xdr:rowOff>38160</xdr:rowOff>
    </xdr:to>
    <xdr:sp>
      <xdr:nvSpPr>
        <xdr:cNvPr id="0" name="Text Box 135"/>
        <xdr:cNvSpPr/>
      </xdr:nvSpPr>
      <xdr:spPr>
        <a:xfrm>
          <a:off x="6485040" y="1837800"/>
          <a:ext cx="1327320" cy="4057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chlüss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03280</xdr:rowOff>
    </xdr:from>
    <xdr:to>
      <xdr:col>1</xdr:col>
      <xdr:colOff>720</xdr:colOff>
      <xdr:row>0</xdr:row>
      <xdr:rowOff>1010880</xdr:rowOff>
    </xdr:to>
    <xdr:sp>
      <xdr:nvSpPr>
        <xdr:cNvPr id="1" name="Text 7"/>
        <xdr:cNvSpPr/>
      </xdr:nvSpPr>
      <xdr:spPr>
        <a:xfrm>
          <a:off x="0" y="503280"/>
          <a:ext cx="5436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106560</xdr:rowOff>
    </xdr:from>
    <xdr:to>
      <xdr:col>30</xdr:col>
      <xdr:colOff>523080</xdr:colOff>
      <xdr:row>0</xdr:row>
      <xdr:rowOff>773640</xdr:rowOff>
    </xdr:to>
    <xdr:sp>
      <xdr:nvSpPr>
        <xdr:cNvPr id="2" name="Text 39"/>
        <xdr:cNvSpPr/>
      </xdr:nvSpPr>
      <xdr:spPr>
        <a:xfrm>
          <a:off x="563040" y="106560"/>
          <a:ext cx="1628856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Periodensystem der Element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19080</xdr:rowOff>
    </xdr:from>
    <xdr:to>
      <xdr:col>2</xdr:col>
      <xdr:colOff>720</xdr:colOff>
      <xdr:row>12</xdr:row>
      <xdr:rowOff>28800</xdr:rowOff>
    </xdr:to>
    <xdr:sp>
      <xdr:nvSpPr>
        <xdr:cNvPr id="3" name="Text 7"/>
        <xdr:cNvSpPr/>
      </xdr:nvSpPr>
      <xdr:spPr>
        <a:xfrm>
          <a:off x="542880" y="209556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I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76320</xdr:rowOff>
    </xdr:from>
    <xdr:to>
      <xdr:col>3</xdr:col>
      <xdr:colOff>720</xdr:colOff>
      <xdr:row>34</xdr:row>
      <xdr:rowOff>86040</xdr:rowOff>
    </xdr:to>
    <xdr:sp>
      <xdr:nvSpPr>
        <xdr:cNvPr id="4" name="Text 7"/>
        <xdr:cNvSpPr/>
      </xdr:nvSpPr>
      <xdr:spPr>
        <a:xfrm>
          <a:off x="1085760" y="517680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30</xdr:row>
      <xdr:rowOff>76320</xdr:rowOff>
    </xdr:from>
    <xdr:to>
      <xdr:col>18</xdr:col>
      <xdr:colOff>720</xdr:colOff>
      <xdr:row>34</xdr:row>
      <xdr:rowOff>86040</xdr:rowOff>
    </xdr:to>
    <xdr:sp>
      <xdr:nvSpPr>
        <xdr:cNvPr id="5" name="Text 7"/>
        <xdr:cNvSpPr/>
      </xdr:nvSpPr>
      <xdr:spPr>
        <a:xfrm>
          <a:off x="9240120" y="5176800"/>
          <a:ext cx="5432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0</xdr:row>
      <xdr:rowOff>76320</xdr:rowOff>
    </xdr:from>
    <xdr:to>
      <xdr:col>19</xdr:col>
      <xdr:colOff>360</xdr:colOff>
      <xdr:row>34</xdr:row>
      <xdr:rowOff>86040</xdr:rowOff>
    </xdr:to>
    <xdr:sp>
      <xdr:nvSpPr>
        <xdr:cNvPr id="6" name="Text 7"/>
        <xdr:cNvSpPr/>
      </xdr:nvSpPr>
      <xdr:spPr>
        <a:xfrm>
          <a:off x="9782640" y="517680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76320</xdr:rowOff>
    </xdr:from>
    <xdr:to>
      <xdr:col>20</xdr:col>
      <xdr:colOff>360</xdr:colOff>
      <xdr:row>34</xdr:row>
      <xdr:rowOff>86040</xdr:rowOff>
    </xdr:to>
    <xdr:sp>
      <xdr:nvSpPr>
        <xdr:cNvPr id="7" name="Text 7"/>
        <xdr:cNvSpPr/>
      </xdr:nvSpPr>
      <xdr:spPr>
        <a:xfrm>
          <a:off x="10325880" y="5176800"/>
          <a:ext cx="5432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0</xdr:row>
      <xdr:rowOff>76320</xdr:rowOff>
    </xdr:from>
    <xdr:to>
      <xdr:col>21</xdr:col>
      <xdr:colOff>360</xdr:colOff>
      <xdr:row>34</xdr:row>
      <xdr:rowOff>86040</xdr:rowOff>
    </xdr:to>
    <xdr:sp>
      <xdr:nvSpPr>
        <xdr:cNvPr id="8" name="Text 7"/>
        <xdr:cNvSpPr/>
      </xdr:nvSpPr>
      <xdr:spPr>
        <a:xfrm>
          <a:off x="10868760" y="5176800"/>
          <a:ext cx="5432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0</xdr:row>
      <xdr:rowOff>76320</xdr:rowOff>
    </xdr:from>
    <xdr:to>
      <xdr:col>22</xdr:col>
      <xdr:colOff>360</xdr:colOff>
      <xdr:row>34</xdr:row>
      <xdr:rowOff>86040</xdr:rowOff>
    </xdr:to>
    <xdr:sp>
      <xdr:nvSpPr>
        <xdr:cNvPr id="9" name="Text 7"/>
        <xdr:cNvSpPr/>
      </xdr:nvSpPr>
      <xdr:spPr>
        <a:xfrm>
          <a:off x="11411640" y="5176800"/>
          <a:ext cx="5432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76320</xdr:rowOff>
    </xdr:from>
    <xdr:to>
      <xdr:col>23</xdr:col>
      <xdr:colOff>720</xdr:colOff>
      <xdr:row>34</xdr:row>
      <xdr:rowOff>86040</xdr:rowOff>
    </xdr:to>
    <xdr:sp>
      <xdr:nvSpPr>
        <xdr:cNvPr id="10" name="Text 7"/>
        <xdr:cNvSpPr/>
      </xdr:nvSpPr>
      <xdr:spPr>
        <a:xfrm>
          <a:off x="11954520" y="517680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440</xdr:colOff>
      <xdr:row>30</xdr:row>
      <xdr:rowOff>76320</xdr:rowOff>
    </xdr:from>
    <xdr:to>
      <xdr:col>24</xdr:col>
      <xdr:colOff>720</xdr:colOff>
      <xdr:row>34</xdr:row>
      <xdr:rowOff>86040</xdr:rowOff>
    </xdr:to>
    <xdr:sp>
      <xdr:nvSpPr>
        <xdr:cNvPr id="11" name="Text 7"/>
        <xdr:cNvSpPr/>
      </xdr:nvSpPr>
      <xdr:spPr>
        <a:xfrm>
          <a:off x="12507840" y="5176800"/>
          <a:ext cx="5432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440</xdr:colOff>
      <xdr:row>30</xdr:row>
      <xdr:rowOff>76320</xdr:rowOff>
    </xdr:from>
    <xdr:to>
      <xdr:col>25</xdr:col>
      <xdr:colOff>360</xdr:colOff>
      <xdr:row>34</xdr:row>
      <xdr:rowOff>86040</xdr:rowOff>
    </xdr:to>
    <xdr:sp>
      <xdr:nvSpPr>
        <xdr:cNvPr id="12" name="Text 7"/>
        <xdr:cNvSpPr/>
      </xdr:nvSpPr>
      <xdr:spPr>
        <a:xfrm>
          <a:off x="13060800" y="5176800"/>
          <a:ext cx="5432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30</xdr:row>
      <xdr:rowOff>76320</xdr:rowOff>
    </xdr:from>
    <xdr:to>
      <xdr:col>26</xdr:col>
      <xdr:colOff>720</xdr:colOff>
      <xdr:row>34</xdr:row>
      <xdr:rowOff>86040</xdr:rowOff>
    </xdr:to>
    <xdr:sp>
      <xdr:nvSpPr>
        <xdr:cNvPr id="13" name="Text 7"/>
        <xdr:cNvSpPr/>
      </xdr:nvSpPr>
      <xdr:spPr>
        <a:xfrm>
          <a:off x="13613760" y="517680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8</xdr:row>
      <xdr:rowOff>19080</xdr:rowOff>
    </xdr:from>
    <xdr:to>
      <xdr:col>27</xdr:col>
      <xdr:colOff>10800</xdr:colOff>
      <xdr:row>12</xdr:row>
      <xdr:rowOff>28800</xdr:rowOff>
    </xdr:to>
    <xdr:sp>
      <xdr:nvSpPr>
        <xdr:cNvPr id="14" name="Text 7"/>
        <xdr:cNvSpPr/>
      </xdr:nvSpPr>
      <xdr:spPr>
        <a:xfrm>
          <a:off x="14166720" y="209556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II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8</xdr:row>
      <xdr:rowOff>19080</xdr:rowOff>
    </xdr:from>
    <xdr:to>
      <xdr:col>28</xdr:col>
      <xdr:colOff>10800</xdr:colOff>
      <xdr:row>12</xdr:row>
      <xdr:rowOff>28800</xdr:rowOff>
    </xdr:to>
    <xdr:sp>
      <xdr:nvSpPr>
        <xdr:cNvPr id="15" name="Text 7"/>
        <xdr:cNvSpPr/>
      </xdr:nvSpPr>
      <xdr:spPr>
        <a:xfrm>
          <a:off x="14709600" y="209556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IV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8</xdr:row>
      <xdr:rowOff>19080</xdr:rowOff>
    </xdr:from>
    <xdr:to>
      <xdr:col>29</xdr:col>
      <xdr:colOff>10440</xdr:colOff>
      <xdr:row>12</xdr:row>
      <xdr:rowOff>28800</xdr:rowOff>
    </xdr:to>
    <xdr:sp>
      <xdr:nvSpPr>
        <xdr:cNvPr id="16" name="Text 7"/>
        <xdr:cNvSpPr/>
      </xdr:nvSpPr>
      <xdr:spPr>
        <a:xfrm>
          <a:off x="15252480" y="209556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V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</xdr:colOff>
      <xdr:row>8</xdr:row>
      <xdr:rowOff>19080</xdr:rowOff>
    </xdr:from>
    <xdr:to>
      <xdr:col>30</xdr:col>
      <xdr:colOff>10440</xdr:colOff>
      <xdr:row>12</xdr:row>
      <xdr:rowOff>28800</xdr:rowOff>
    </xdr:to>
    <xdr:sp>
      <xdr:nvSpPr>
        <xdr:cNvPr id="17" name="Text 7"/>
        <xdr:cNvSpPr/>
      </xdr:nvSpPr>
      <xdr:spPr>
        <a:xfrm>
          <a:off x="15795360" y="2095560"/>
          <a:ext cx="543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V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8</xdr:row>
      <xdr:rowOff>19080</xdr:rowOff>
    </xdr:from>
    <xdr:to>
      <xdr:col>31</xdr:col>
      <xdr:colOff>360</xdr:colOff>
      <xdr:row>12</xdr:row>
      <xdr:rowOff>28800</xdr:rowOff>
    </xdr:to>
    <xdr:sp>
      <xdr:nvSpPr>
        <xdr:cNvPr id="18" name="Text 7"/>
        <xdr:cNvSpPr/>
      </xdr:nvSpPr>
      <xdr:spPr>
        <a:xfrm>
          <a:off x="16328520" y="2095560"/>
          <a:ext cx="5432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VI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0</xdr:row>
      <xdr:rowOff>495360</xdr:rowOff>
    </xdr:from>
    <xdr:to>
      <xdr:col>32</xdr:col>
      <xdr:colOff>720</xdr:colOff>
      <xdr:row>0</xdr:row>
      <xdr:rowOff>998640</xdr:rowOff>
    </xdr:to>
    <xdr:sp>
      <xdr:nvSpPr>
        <xdr:cNvPr id="19" name="Text 7"/>
        <xdr:cNvSpPr/>
      </xdr:nvSpPr>
      <xdr:spPr>
        <a:xfrm>
          <a:off x="16871400" y="495360"/>
          <a:ext cx="54360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VII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7</xdr:row>
      <xdr:rowOff>19080</xdr:rowOff>
    </xdr:from>
    <xdr:to>
      <xdr:col>14</xdr:col>
      <xdr:colOff>10440</xdr:colOff>
      <xdr:row>24</xdr:row>
      <xdr:rowOff>28800</xdr:rowOff>
    </xdr:to>
    <xdr:sp>
      <xdr:nvSpPr>
        <xdr:cNvPr id="20" name="Text Box 121"/>
        <xdr:cNvSpPr/>
      </xdr:nvSpPr>
      <xdr:spPr>
        <a:xfrm>
          <a:off x="5982120" y="3319920"/>
          <a:ext cx="1629360" cy="9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n für die Atomsort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n für den Elementarstof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14</xdr:row>
      <xdr:rowOff>105480</xdr:rowOff>
    </xdr:from>
    <xdr:to>
      <xdr:col>10</xdr:col>
      <xdr:colOff>493200</xdr:colOff>
      <xdr:row>20</xdr:row>
      <xdr:rowOff>66960</xdr:rowOff>
    </xdr:to>
    <xdr:sp>
      <xdr:nvSpPr>
        <xdr:cNvPr id="21" name="AutoShape 122"/>
        <xdr:cNvSpPr/>
      </xdr:nvSpPr>
      <xdr:spPr>
        <a:xfrm>
          <a:off x="5861520" y="3019320"/>
          <a:ext cx="60840" cy="735120"/>
        </a:xfrm>
        <a:custGeom>
          <a:avLst/>
          <a:gdLst>
            <a:gd name="textAreaLeft" fmla="*/ 0 w 60840"/>
            <a:gd name="textAreaRight" fmla="*/ 21960 w 60840"/>
            <a:gd name="textAreaTop" fmla="*/ 19080 h 735120"/>
            <a:gd name="textAreaBottom" fmla="*/ 716040 h 73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20</xdr:row>
      <xdr:rowOff>105120</xdr:rowOff>
    </xdr:from>
    <xdr:to>
      <xdr:col>10</xdr:col>
      <xdr:colOff>473040</xdr:colOff>
      <xdr:row>23</xdr:row>
      <xdr:rowOff>76680</xdr:rowOff>
    </xdr:to>
    <xdr:sp>
      <xdr:nvSpPr>
        <xdr:cNvPr id="22" name="AutoShape 123"/>
        <xdr:cNvSpPr/>
      </xdr:nvSpPr>
      <xdr:spPr>
        <a:xfrm>
          <a:off x="5871600" y="3792600"/>
          <a:ext cx="30600" cy="358200"/>
        </a:xfrm>
        <a:custGeom>
          <a:avLst/>
          <a:gdLst>
            <a:gd name="textAreaLeft" fmla="*/ 0 w 30600"/>
            <a:gd name="textAreaRight" fmla="*/ 11160 w 30600"/>
            <a:gd name="textAreaTop" fmla="*/ 9000 h 358200"/>
            <a:gd name="textAreaBottom" fmla="*/ 349200 h 35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8</xdr:row>
      <xdr:rowOff>19080</xdr:rowOff>
    </xdr:from>
    <xdr:to>
      <xdr:col>5</xdr:col>
      <xdr:colOff>533160</xdr:colOff>
      <xdr:row>12</xdr:row>
      <xdr:rowOff>28800</xdr:rowOff>
    </xdr:to>
    <xdr:sp>
      <xdr:nvSpPr>
        <xdr:cNvPr id="23" name="Text 7"/>
        <xdr:cNvSpPr/>
      </xdr:nvSpPr>
      <xdr:spPr>
        <a:xfrm>
          <a:off x="2704680" y="2095560"/>
          <a:ext cx="5432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Arial"/>
            </a:rPr>
            <a:t>I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0</xdr:rowOff>
    </xdr:from>
    <xdr:to>
      <xdr:col>17</xdr:col>
      <xdr:colOff>181440</xdr:colOff>
      <xdr:row>17</xdr:row>
      <xdr:rowOff>128880</xdr:rowOff>
    </xdr:to>
    <xdr:sp>
      <xdr:nvSpPr>
        <xdr:cNvPr id="24" name="Rectangle 125"/>
        <xdr:cNvSpPr/>
      </xdr:nvSpPr>
      <xdr:spPr>
        <a:xfrm>
          <a:off x="9269640" y="3300840"/>
          <a:ext cx="141480" cy="1288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5</xdr:row>
      <xdr:rowOff>0</xdr:rowOff>
    </xdr:from>
    <xdr:to>
      <xdr:col>17</xdr:col>
      <xdr:colOff>181440</xdr:colOff>
      <xdr:row>15</xdr:row>
      <xdr:rowOff>128880</xdr:rowOff>
    </xdr:to>
    <xdr:sp>
      <xdr:nvSpPr>
        <xdr:cNvPr id="25" name="Rectangle 126"/>
        <xdr:cNvSpPr/>
      </xdr:nvSpPr>
      <xdr:spPr>
        <a:xfrm>
          <a:off x="9269640" y="3043080"/>
          <a:ext cx="141480" cy="128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9</xdr:row>
      <xdr:rowOff>0</xdr:rowOff>
    </xdr:from>
    <xdr:to>
      <xdr:col>17</xdr:col>
      <xdr:colOff>181440</xdr:colOff>
      <xdr:row>19</xdr:row>
      <xdr:rowOff>128880</xdr:rowOff>
    </xdr:to>
    <xdr:sp>
      <xdr:nvSpPr>
        <xdr:cNvPr id="26" name="Rectangle 127"/>
        <xdr:cNvSpPr/>
      </xdr:nvSpPr>
      <xdr:spPr>
        <a:xfrm>
          <a:off x="9269640" y="3558600"/>
          <a:ext cx="141480" cy="128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5</xdr:row>
      <xdr:rowOff>9360</xdr:rowOff>
    </xdr:from>
    <xdr:to>
      <xdr:col>20</xdr:col>
      <xdr:colOff>171000</xdr:colOff>
      <xdr:row>16</xdr:row>
      <xdr:rowOff>9360</xdr:rowOff>
    </xdr:to>
    <xdr:sp>
      <xdr:nvSpPr>
        <xdr:cNvPr id="27" name="Rectangle 128"/>
        <xdr:cNvSpPr/>
      </xdr:nvSpPr>
      <xdr:spPr>
        <a:xfrm>
          <a:off x="10899000" y="3052440"/>
          <a:ext cx="140760" cy="128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7</xdr:row>
      <xdr:rowOff>9360</xdr:rowOff>
    </xdr:from>
    <xdr:to>
      <xdr:col>20</xdr:col>
      <xdr:colOff>171000</xdr:colOff>
      <xdr:row>18</xdr:row>
      <xdr:rowOff>9360</xdr:rowOff>
    </xdr:to>
    <xdr:sp>
      <xdr:nvSpPr>
        <xdr:cNvPr id="28" name="Rectangle 129"/>
        <xdr:cNvSpPr/>
      </xdr:nvSpPr>
      <xdr:spPr>
        <a:xfrm>
          <a:off x="10899000" y="3310200"/>
          <a:ext cx="140760" cy="128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9</xdr:row>
      <xdr:rowOff>0</xdr:rowOff>
    </xdr:from>
    <xdr:to>
      <xdr:col>20</xdr:col>
      <xdr:colOff>171000</xdr:colOff>
      <xdr:row>19</xdr:row>
      <xdr:rowOff>128880</xdr:rowOff>
    </xdr:to>
    <xdr:sp>
      <xdr:nvSpPr>
        <xdr:cNvPr id="29" name="Rectangle 130"/>
        <xdr:cNvSpPr/>
      </xdr:nvSpPr>
      <xdr:spPr>
        <a:xfrm>
          <a:off x="10899000" y="3558600"/>
          <a:ext cx="140760" cy="12888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6</xdr:row>
      <xdr:rowOff>19080</xdr:rowOff>
    </xdr:from>
    <xdr:to>
      <xdr:col>14</xdr:col>
      <xdr:colOff>211320</xdr:colOff>
      <xdr:row>25</xdr:row>
      <xdr:rowOff>28800</xdr:rowOff>
    </xdr:to>
    <xdr:sp>
      <xdr:nvSpPr>
        <xdr:cNvPr id="30" name="Rectangle 131"/>
        <xdr:cNvSpPr/>
      </xdr:nvSpPr>
      <xdr:spPr>
        <a:xfrm>
          <a:off x="2332440" y="1837800"/>
          <a:ext cx="5479920" cy="2646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13</xdr:row>
      <xdr:rowOff>10080</xdr:rowOff>
    </xdr:from>
    <xdr:to>
      <xdr:col>23</xdr:col>
      <xdr:colOff>382320</xdr:colOff>
      <xdr:row>22</xdr:row>
      <xdr:rowOff>95760</xdr:rowOff>
    </xdr:to>
    <xdr:sp>
      <xdr:nvSpPr>
        <xdr:cNvPr id="31" name="Rectangle 132"/>
        <xdr:cNvSpPr/>
      </xdr:nvSpPr>
      <xdr:spPr>
        <a:xfrm>
          <a:off x="8827200" y="2668680"/>
          <a:ext cx="4052520" cy="1372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false" showRowColHeaders="true" showZeros="true" rightToLeft="false" tabSelected="true" showOutlineSymbols="true" defaultGridColor="true" view="normal" topLeftCell="A1" colorId="64" zoomScale="57" zoomScaleNormal="57" zoomScalePageLayoutView="75" workbookViewId="0">
      <selection pane="topLeft" activeCell="X2" activeCellId="0" sqref="X2"/>
    </sheetView>
  </sheetViews>
  <sheetFormatPr defaultColWidth="11.0546875" defaultRowHeight="12.75" zeroHeight="false" outlineLevelRow="0" outlineLevelCol="0"/>
  <cols>
    <col collapsed="false" customWidth="true" hidden="false" outlineLevel="0" max="17" min="1" style="1" width="7.7"/>
    <col collapsed="false" customWidth="true" hidden="false" outlineLevel="0" max="18" min="18" style="1" width="7.85"/>
    <col collapsed="false" customWidth="true" hidden="false" outlineLevel="0" max="23" min="19" style="1" width="7.7"/>
    <col collapsed="false" customWidth="true" hidden="false" outlineLevel="0" max="26" min="24" style="1" width="7.85"/>
    <col collapsed="false" customWidth="true" hidden="false" outlineLevel="0" max="32" min="27" style="1" width="7.7"/>
  </cols>
  <sheetData>
    <row r="1" customFormat="false" ht="82.5" hidden="false" customHeight="true" outlineLevel="0" collapsed="false">
      <c r="A1" s="2"/>
    </row>
    <row r="2" s="5" customFormat="true" ht="20.1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4"/>
      <c r="V2" s="4"/>
      <c r="W2" s="4"/>
      <c r="X2" s="4"/>
      <c r="Y2" s="4"/>
      <c r="Z2" s="4"/>
      <c r="AA2" s="4"/>
      <c r="AB2" s="4"/>
      <c r="AC2" s="4"/>
      <c r="AD2" s="4"/>
      <c r="AE2" s="8"/>
      <c r="AF2" s="9" t="s">
        <v>1</v>
      </c>
    </row>
    <row r="3" s="12" customFormat="true" ht="10.1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3"/>
      <c r="AF3" s="14" t="s">
        <v>3</v>
      </c>
    </row>
    <row r="4" s="5" customFormat="true" ht="10.15" hidden="false" customHeight="true" outlineLevel="0" collapsed="false">
      <c r="A4" s="15" t="s">
        <v>4</v>
      </c>
      <c r="B4" s="16"/>
      <c r="C4" s="16"/>
      <c r="D4" s="16"/>
      <c r="E4" s="16"/>
      <c r="F4" s="16"/>
      <c r="G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0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/>
      <c r="AF4" s="18" t="s">
        <v>5</v>
      </c>
    </row>
    <row r="5" s="22" customFormat="true" ht="10.15" hidden="false" customHeight="true" outlineLevel="0" collapsed="false">
      <c r="A5" s="19" t="n">
        <v>2.2</v>
      </c>
      <c r="B5" s="16"/>
      <c r="C5" s="20"/>
      <c r="D5" s="16"/>
      <c r="E5" s="16"/>
      <c r="F5" s="21"/>
      <c r="G5" s="20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23" t="s">
        <v>6</v>
      </c>
    </row>
    <row r="6" s="5" customFormat="true" ht="10.15" hidden="false" customHeight="true" outlineLevel="0" collapsed="false">
      <c r="A6" s="24" t="s">
        <v>7</v>
      </c>
      <c r="B6" s="16"/>
      <c r="C6" s="25"/>
      <c r="D6" s="16"/>
      <c r="E6" s="16"/>
      <c r="F6" s="16"/>
      <c r="G6" s="25"/>
      <c r="J6" s="16"/>
      <c r="K6" s="16"/>
      <c r="L6" s="16"/>
      <c r="M6" s="16"/>
      <c r="N6" s="4"/>
      <c r="O6" s="4"/>
      <c r="P6" s="4"/>
      <c r="Q6" s="4"/>
      <c r="R6" s="4"/>
      <c r="S6" s="4"/>
      <c r="T6" s="4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/>
      <c r="AF6" s="23" t="s">
        <v>8</v>
      </c>
    </row>
    <row r="7" s="5" customFormat="true" ht="10.15" hidden="false" customHeight="true" outlineLevel="0" collapsed="false">
      <c r="A7" s="24" t="s">
        <v>9</v>
      </c>
      <c r="B7" s="16"/>
      <c r="C7" s="25"/>
      <c r="D7" s="16"/>
      <c r="E7" s="16"/>
      <c r="F7" s="16"/>
      <c r="G7" s="26"/>
      <c r="J7" s="16"/>
      <c r="K7" s="16"/>
      <c r="L7" s="27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/>
      <c r="AF7" s="23" t="s">
        <v>10</v>
      </c>
    </row>
    <row r="8" s="5" customFormat="true" ht="10.15" hidden="false" customHeight="true" outlineLevel="0" collapsed="false">
      <c r="A8" s="28" t="n">
        <v>1</v>
      </c>
      <c r="B8" s="16"/>
      <c r="C8" s="16"/>
      <c r="D8" s="16"/>
      <c r="E8" s="16"/>
      <c r="F8" s="16"/>
      <c r="G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7"/>
      <c r="AF8" s="23" t="s">
        <v>6</v>
      </c>
    </row>
    <row r="9" s="5" customFormat="true" ht="10.15" hidden="false" customHeight="true" outlineLevel="0" collapsed="false">
      <c r="A9" s="29" t="s">
        <v>11</v>
      </c>
      <c r="B9" s="16"/>
      <c r="C9" s="16"/>
      <c r="D9" s="16"/>
      <c r="E9" s="16"/>
      <c r="F9" s="16"/>
      <c r="G9" s="20" t="s">
        <v>12</v>
      </c>
      <c r="H9" s="20"/>
      <c r="I9" s="20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7"/>
      <c r="AF9" s="30" t="s">
        <v>13</v>
      </c>
    </row>
    <row r="10" s="5" customFormat="true" ht="10.15" hidden="false" customHeight="true" outlineLevel="0" collapsed="false">
      <c r="A10" s="15" t="s">
        <v>14</v>
      </c>
      <c r="B10" s="16"/>
      <c r="C10" s="16"/>
      <c r="D10" s="16"/>
      <c r="E10" s="16"/>
      <c r="F10" s="16"/>
      <c r="G10" s="20"/>
      <c r="H10" s="20"/>
      <c r="I10" s="20"/>
      <c r="J10" s="16"/>
      <c r="K10" s="16"/>
      <c r="L10" s="16"/>
      <c r="M10" s="31"/>
      <c r="N10" s="31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7"/>
      <c r="AF10" s="15" t="s">
        <v>15</v>
      </c>
    </row>
    <row r="11" s="5" customFormat="true" ht="10.15" hidden="false" customHeight="true" outlineLevel="0" collapsed="false">
      <c r="A11" s="24" t="s">
        <v>16</v>
      </c>
      <c r="B11" s="16"/>
      <c r="C11" s="16"/>
      <c r="D11" s="16"/>
      <c r="E11" s="16"/>
      <c r="F11" s="16"/>
      <c r="G11" s="20" t="s">
        <v>17</v>
      </c>
      <c r="H11" s="20"/>
      <c r="I11" s="20"/>
      <c r="J11" s="20"/>
      <c r="K11" s="16"/>
      <c r="L11" s="16"/>
      <c r="M11" s="31"/>
      <c r="N11" s="31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7"/>
      <c r="AF11" s="23" t="s">
        <v>18</v>
      </c>
    </row>
    <row r="12" s="5" customFormat="true" ht="10.15" hidden="false" customHeight="true" outlineLevel="0" collapsed="false">
      <c r="A12" s="24" t="s">
        <v>19</v>
      </c>
      <c r="B12" s="16"/>
      <c r="C12" s="16"/>
      <c r="D12" s="16"/>
      <c r="E12" s="16"/>
      <c r="F12" s="16"/>
      <c r="G12" s="20"/>
      <c r="H12" s="20"/>
      <c r="I12" s="20"/>
      <c r="J12" s="20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7"/>
      <c r="AF12" s="23" t="s">
        <v>20</v>
      </c>
    </row>
    <row r="13" s="34" customFormat="true" ht="5.25" hidden="false" customHeight="true" outlineLevel="0" collapsed="false">
      <c r="A13" s="32"/>
      <c r="B13" s="33"/>
      <c r="D13" s="33"/>
      <c r="E13" s="33"/>
      <c r="F13" s="33"/>
      <c r="G13" s="5"/>
      <c r="I13" s="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5"/>
    </row>
    <row r="14" s="5" customFormat="true" ht="20.1" hidden="false" customHeight="true" outlineLevel="0" collapsed="false">
      <c r="A14" s="36" t="s">
        <v>21</v>
      </c>
      <c r="B14" s="37" t="s">
        <v>22</v>
      </c>
      <c r="C14" s="38"/>
      <c r="D14" s="4"/>
      <c r="F14" s="37" t="s">
        <v>22</v>
      </c>
      <c r="G14" s="21" t="s">
        <v>23</v>
      </c>
      <c r="M14" s="16"/>
      <c r="T14" s="16"/>
      <c r="U14" s="16"/>
      <c r="V14" s="4"/>
      <c r="W14" s="4"/>
      <c r="X14" s="4"/>
      <c r="Y14" s="4"/>
      <c r="Z14" s="8"/>
      <c r="AA14" s="39" t="s">
        <v>24</v>
      </c>
      <c r="AB14" s="9" t="s">
        <v>25</v>
      </c>
      <c r="AC14" s="9" t="s">
        <v>26</v>
      </c>
      <c r="AD14" s="9" t="s">
        <v>27</v>
      </c>
      <c r="AE14" s="9" t="s">
        <v>28</v>
      </c>
      <c r="AF14" s="40" t="s">
        <v>29</v>
      </c>
    </row>
    <row r="15" s="12" customFormat="true" ht="10.15" hidden="false" customHeight="true" outlineLevel="0" collapsed="false">
      <c r="A15" s="10" t="s">
        <v>30</v>
      </c>
      <c r="B15" s="14" t="s">
        <v>31</v>
      </c>
      <c r="C15" s="21"/>
      <c r="F15" s="41" t="s">
        <v>31</v>
      </c>
      <c r="G15" s="21" t="s">
        <v>32</v>
      </c>
      <c r="M15" s="11"/>
      <c r="V15" s="11"/>
      <c r="Y15" s="11"/>
      <c r="Z15" s="13"/>
      <c r="AA15" s="14" t="s">
        <v>33</v>
      </c>
      <c r="AB15" s="14" t="s">
        <v>34</v>
      </c>
      <c r="AC15" s="14" t="s">
        <v>35</v>
      </c>
      <c r="AD15" s="14" t="s">
        <v>36</v>
      </c>
      <c r="AE15" s="14" t="s">
        <v>37</v>
      </c>
      <c r="AF15" s="14" t="s">
        <v>38</v>
      </c>
    </row>
    <row r="16" s="5" customFormat="true" ht="10.15" hidden="false" customHeight="true" outlineLevel="0" collapsed="false">
      <c r="A16" s="15" t="s">
        <v>39</v>
      </c>
      <c r="B16" s="42" t="s">
        <v>40</v>
      </c>
      <c r="C16" s="21"/>
      <c r="F16" s="18" t="s">
        <v>40</v>
      </c>
      <c r="G16" s="43" t="s">
        <v>41</v>
      </c>
      <c r="H16" s="22"/>
      <c r="I16" s="22"/>
      <c r="J16" s="22"/>
      <c r="K16" s="22"/>
      <c r="M16" s="16"/>
      <c r="R16" s="21" t="s">
        <v>42</v>
      </c>
      <c r="S16" s="0"/>
      <c r="T16" s="16"/>
      <c r="U16" s="21" t="s">
        <v>43</v>
      </c>
      <c r="V16" s="16"/>
      <c r="Y16" s="16"/>
      <c r="Z16" s="17"/>
      <c r="AA16" s="18" t="s">
        <v>44</v>
      </c>
      <c r="AB16" s="42" t="s">
        <v>45</v>
      </c>
      <c r="AC16" s="42" t="s">
        <v>46</v>
      </c>
      <c r="AD16" s="42" t="s">
        <v>47</v>
      </c>
      <c r="AE16" s="42" t="s">
        <v>48</v>
      </c>
      <c r="AF16" s="42" t="s">
        <v>49</v>
      </c>
    </row>
    <row r="17" s="22" customFormat="true" ht="10.15" hidden="false" customHeight="true" outlineLevel="0" collapsed="false">
      <c r="A17" s="44" t="n">
        <v>0.98</v>
      </c>
      <c r="B17" s="23" t="n">
        <v>1.57</v>
      </c>
      <c r="C17" s="21"/>
      <c r="F17" s="44" t="n">
        <v>1.57</v>
      </c>
      <c r="G17" s="21" t="s">
        <v>50</v>
      </c>
      <c r="I17" s="6"/>
      <c r="R17" s="16"/>
      <c r="S17" s="16"/>
      <c r="T17" s="16"/>
      <c r="U17" s="16"/>
      <c r="V17" s="16"/>
      <c r="W17" s="16"/>
      <c r="X17" s="16"/>
      <c r="Y17" s="16"/>
      <c r="Z17" s="17"/>
      <c r="AA17" s="23" t="n">
        <v>2.04</v>
      </c>
      <c r="AB17" s="23" t="n">
        <v>2.55</v>
      </c>
      <c r="AC17" s="23" t="n">
        <v>3.04</v>
      </c>
      <c r="AD17" s="23" t="n">
        <v>3.44</v>
      </c>
      <c r="AE17" s="23" t="n">
        <v>3.98</v>
      </c>
      <c r="AF17" s="23" t="s">
        <v>6</v>
      </c>
    </row>
    <row r="18" s="5" customFormat="true" ht="10.15" hidden="false" customHeight="true" outlineLevel="0" collapsed="false">
      <c r="A18" s="44" t="s">
        <v>51</v>
      </c>
      <c r="B18" s="23" t="s">
        <v>52</v>
      </c>
      <c r="C18" s="21"/>
      <c r="F18" s="44" t="s">
        <v>52</v>
      </c>
      <c r="G18" s="21" t="s">
        <v>53</v>
      </c>
      <c r="I18" s="0"/>
      <c r="M18" s="0"/>
      <c r="N18" s="0"/>
      <c r="O18" s="0"/>
      <c r="P18" s="0"/>
      <c r="Q18" s="0"/>
      <c r="R18" s="21" t="s">
        <v>54</v>
      </c>
      <c r="S18" s="0"/>
      <c r="T18" s="16"/>
      <c r="U18" s="21" t="s">
        <v>55</v>
      </c>
      <c r="V18" s="16"/>
      <c r="W18" s="16"/>
      <c r="X18" s="16"/>
      <c r="Y18" s="16"/>
      <c r="Z18" s="17"/>
      <c r="AA18" s="23" t="s">
        <v>56</v>
      </c>
      <c r="AB18" s="23" t="s">
        <v>57</v>
      </c>
      <c r="AC18" s="23" t="s">
        <v>58</v>
      </c>
      <c r="AD18" s="23" t="s">
        <v>59</v>
      </c>
      <c r="AE18" s="23" t="s">
        <v>60</v>
      </c>
      <c r="AF18" s="23" t="s">
        <v>61</v>
      </c>
    </row>
    <row r="19" s="5" customFormat="true" ht="10.15" hidden="false" customHeight="true" outlineLevel="0" collapsed="false">
      <c r="A19" s="44" t="s">
        <v>62</v>
      </c>
      <c r="B19" s="23" t="s">
        <v>63</v>
      </c>
      <c r="C19" s="21"/>
      <c r="F19" s="24" t="s">
        <v>63</v>
      </c>
      <c r="G19" s="21" t="s">
        <v>64</v>
      </c>
      <c r="H19" s="22"/>
      <c r="I19" s="6"/>
      <c r="J19" s="22"/>
      <c r="K19" s="22"/>
      <c r="M19" s="16"/>
      <c r="R19" s="16"/>
      <c r="S19" s="16"/>
      <c r="T19" s="16"/>
      <c r="V19" s="16"/>
      <c r="W19" s="16"/>
      <c r="X19" s="16"/>
      <c r="Y19" s="16"/>
      <c r="Z19" s="17"/>
      <c r="AA19" s="23" t="s">
        <v>65</v>
      </c>
      <c r="AB19" s="23" t="s">
        <v>66</v>
      </c>
      <c r="AC19" s="23" t="s">
        <v>58</v>
      </c>
      <c r="AD19" s="23" t="s">
        <v>67</v>
      </c>
      <c r="AE19" s="23" t="s">
        <v>68</v>
      </c>
      <c r="AF19" s="23" t="s">
        <v>69</v>
      </c>
    </row>
    <row r="20" s="5" customFormat="true" ht="10.15" hidden="false" customHeight="true" outlineLevel="0" collapsed="false">
      <c r="A20" s="28" t="n">
        <v>1</v>
      </c>
      <c r="B20" s="45" t="n">
        <v>2</v>
      </c>
      <c r="C20" s="21"/>
      <c r="F20" s="28" t="n">
        <v>2</v>
      </c>
      <c r="G20" s="21" t="s">
        <v>70</v>
      </c>
      <c r="M20" s="16"/>
      <c r="N20" s="16"/>
      <c r="O20" s="16"/>
      <c r="P20" s="16"/>
      <c r="Q20" s="21"/>
      <c r="R20" s="21" t="s">
        <v>71</v>
      </c>
      <c r="S20" s="0"/>
      <c r="T20" s="16"/>
      <c r="U20" s="21" t="s">
        <v>72</v>
      </c>
      <c r="Y20" s="16"/>
      <c r="Z20" s="17"/>
      <c r="AA20" s="45" t="n">
        <v>3</v>
      </c>
      <c r="AB20" s="23" t="s">
        <v>73</v>
      </c>
      <c r="AC20" s="23" t="s">
        <v>74</v>
      </c>
      <c r="AD20" s="45" t="s">
        <v>75</v>
      </c>
      <c r="AE20" s="45" t="str">
        <f aca="false">"-1"</f>
        <v>-1</v>
      </c>
      <c r="AF20" s="23" t="s">
        <v>6</v>
      </c>
    </row>
    <row r="21" s="5" customFormat="true" ht="10.15" hidden="false" customHeight="true" outlineLevel="0" collapsed="false">
      <c r="A21" s="29" t="s">
        <v>76</v>
      </c>
      <c r="B21" s="29" t="s">
        <v>77</v>
      </c>
      <c r="C21" s="21"/>
      <c r="F21" s="29" t="s">
        <v>77</v>
      </c>
      <c r="G21" s="21" t="s">
        <v>78</v>
      </c>
      <c r="M21" s="16"/>
      <c r="N21" s="16"/>
      <c r="O21" s="16"/>
      <c r="P21" s="16"/>
      <c r="Q21" s="21"/>
      <c r="R21" s="0"/>
      <c r="S21" s="0"/>
      <c r="T21" s="0"/>
      <c r="U21" s="0"/>
      <c r="V21" s="0"/>
      <c r="Y21" s="16"/>
      <c r="Z21" s="17"/>
      <c r="AA21" s="29" t="s">
        <v>79</v>
      </c>
      <c r="AB21" s="29" t="s">
        <v>80</v>
      </c>
      <c r="AC21" s="29" t="s">
        <v>81</v>
      </c>
      <c r="AD21" s="29" t="s">
        <v>82</v>
      </c>
      <c r="AE21" s="29" t="s">
        <v>83</v>
      </c>
      <c r="AF21" s="29" t="s">
        <v>84</v>
      </c>
    </row>
    <row r="22" s="5" customFormat="true" ht="10.15" hidden="false" customHeight="true" outlineLevel="0" collapsed="false">
      <c r="A22" s="15" t="s">
        <v>85</v>
      </c>
      <c r="B22" s="42" t="s">
        <v>86</v>
      </c>
      <c r="C22" s="21"/>
      <c r="F22" s="18" t="s">
        <v>86</v>
      </c>
      <c r="G22" s="43" t="s">
        <v>87</v>
      </c>
      <c r="M22" s="16"/>
      <c r="R22" s="0"/>
      <c r="S22" s="0"/>
      <c r="T22" s="0"/>
      <c r="U22" s="0"/>
      <c r="V22" s="0"/>
      <c r="Y22" s="16"/>
      <c r="Z22" s="17"/>
      <c r="AA22" s="18" t="s">
        <v>88</v>
      </c>
      <c r="AB22" s="42" t="s">
        <v>89</v>
      </c>
      <c r="AC22" s="42" t="s">
        <v>90</v>
      </c>
      <c r="AD22" s="42" t="s">
        <v>91</v>
      </c>
      <c r="AE22" s="42" t="s">
        <v>92</v>
      </c>
      <c r="AF22" s="42" t="s">
        <v>93</v>
      </c>
    </row>
    <row r="23" s="5" customFormat="true" ht="10.15" hidden="false" customHeight="true" outlineLevel="0" collapsed="false">
      <c r="A23" s="24" t="s">
        <v>94</v>
      </c>
      <c r="B23" s="23" t="s">
        <v>95</v>
      </c>
      <c r="C23" s="21"/>
      <c r="F23" s="44" t="s">
        <v>95</v>
      </c>
      <c r="G23" s="21" t="s">
        <v>96</v>
      </c>
      <c r="M23" s="16"/>
      <c r="R23" s="0"/>
      <c r="S23" s="0"/>
      <c r="T23" s="0"/>
      <c r="U23" s="0"/>
      <c r="V23" s="0"/>
      <c r="Y23" s="16"/>
      <c r="Z23" s="17"/>
      <c r="AA23" s="23" t="s">
        <v>97</v>
      </c>
      <c r="AB23" s="23" t="s">
        <v>98</v>
      </c>
      <c r="AC23" s="23" t="s">
        <v>99</v>
      </c>
      <c r="AD23" s="23" t="s">
        <v>100</v>
      </c>
      <c r="AE23" s="23" t="s">
        <v>101</v>
      </c>
      <c r="AF23" s="23" t="s">
        <v>102</v>
      </c>
    </row>
    <row r="24" s="5" customFormat="true" ht="10.15" hidden="false" customHeight="true" outlineLevel="0" collapsed="false">
      <c r="A24" s="46" t="s">
        <v>103</v>
      </c>
      <c r="B24" s="47" t="s">
        <v>104</v>
      </c>
      <c r="C24" s="21"/>
      <c r="F24" s="46" t="s">
        <v>104</v>
      </c>
      <c r="G24" s="21" t="s">
        <v>105</v>
      </c>
      <c r="M24" s="16"/>
      <c r="R24" s="0"/>
      <c r="S24" s="0"/>
      <c r="T24" s="0"/>
      <c r="U24" s="0"/>
      <c r="V24" s="0"/>
      <c r="Y24" s="16"/>
      <c r="Z24" s="17"/>
      <c r="AA24" s="48" t="s">
        <v>106</v>
      </c>
      <c r="AB24" s="49" t="s">
        <v>107</v>
      </c>
      <c r="AC24" s="49" t="s">
        <v>108</v>
      </c>
      <c r="AD24" s="49" t="s">
        <v>109</v>
      </c>
      <c r="AE24" s="49" t="s">
        <v>110</v>
      </c>
      <c r="AF24" s="49" t="s">
        <v>111</v>
      </c>
    </row>
    <row r="25" s="5" customFormat="true" ht="19.9" hidden="false" customHeight="true" outlineLevel="0" collapsed="false">
      <c r="A25" s="36" t="s">
        <v>112</v>
      </c>
      <c r="B25" s="36" t="s">
        <v>113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8"/>
      <c r="AA25" s="50" t="s">
        <v>114</v>
      </c>
      <c r="AB25" s="51" t="s">
        <v>115</v>
      </c>
      <c r="AC25" s="40" t="s">
        <v>116</v>
      </c>
      <c r="AD25" s="40" t="s">
        <v>117</v>
      </c>
      <c r="AE25" s="40" t="s">
        <v>118</v>
      </c>
      <c r="AF25" s="40" t="s">
        <v>119</v>
      </c>
    </row>
    <row r="26" s="12" customFormat="true" ht="10.15" hidden="false" customHeight="true" outlineLevel="0" collapsed="false">
      <c r="A26" s="10" t="s">
        <v>120</v>
      </c>
      <c r="B26" s="14" t="s">
        <v>12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52"/>
      <c r="U26" s="53"/>
      <c r="V26" s="53"/>
      <c r="W26" s="53"/>
      <c r="X26" s="53"/>
      <c r="Y26" s="11"/>
      <c r="Z26" s="13"/>
      <c r="AA26" s="14" t="s">
        <v>122</v>
      </c>
      <c r="AB26" s="14" t="s">
        <v>123</v>
      </c>
      <c r="AC26" s="14" t="s">
        <v>124</v>
      </c>
      <c r="AD26" s="14" t="s">
        <v>125</v>
      </c>
      <c r="AE26" s="14" t="s">
        <v>126</v>
      </c>
      <c r="AF26" s="14" t="s">
        <v>127</v>
      </c>
    </row>
    <row r="27" s="5" customFormat="true" ht="10.15" hidden="false" customHeight="true" outlineLevel="0" collapsed="false">
      <c r="A27" s="18" t="s">
        <v>128</v>
      </c>
      <c r="B27" s="42" t="s">
        <v>129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0"/>
      <c r="S27" s="6"/>
      <c r="T27" s="54"/>
      <c r="U27" s="53"/>
      <c r="V27" s="53"/>
      <c r="W27" s="53"/>
      <c r="X27" s="53"/>
      <c r="Y27" s="16"/>
      <c r="Z27" s="17"/>
      <c r="AA27" s="18" t="s">
        <v>130</v>
      </c>
      <c r="AB27" s="42" t="s">
        <v>131</v>
      </c>
      <c r="AC27" s="42" t="s">
        <v>132</v>
      </c>
      <c r="AD27" s="42" t="s">
        <v>133</v>
      </c>
      <c r="AE27" s="42" t="s">
        <v>134</v>
      </c>
      <c r="AF27" s="42" t="s">
        <v>135</v>
      </c>
    </row>
    <row r="28" s="22" customFormat="true" ht="10.15" hidden="false" customHeight="true" outlineLevel="0" collapsed="false">
      <c r="A28" s="44" t="n">
        <v>0.93</v>
      </c>
      <c r="B28" s="23" t="n">
        <v>1.31</v>
      </c>
      <c r="C28" s="16"/>
      <c r="D28" s="16"/>
      <c r="E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7"/>
      <c r="AA28" s="23" t="n">
        <v>1.61</v>
      </c>
      <c r="AB28" s="55" t="n">
        <v>1.9</v>
      </c>
      <c r="AC28" s="23" t="n">
        <v>2.19</v>
      </c>
      <c r="AD28" s="23" t="n">
        <v>2.58</v>
      </c>
      <c r="AE28" s="23" t="n">
        <v>3.16</v>
      </c>
      <c r="AF28" s="23" t="s">
        <v>6</v>
      </c>
    </row>
    <row r="29" s="5" customFormat="true" ht="10.15" hidden="false" customHeight="true" outlineLevel="0" collapsed="false">
      <c r="A29" s="44" t="s">
        <v>136</v>
      </c>
      <c r="B29" s="23" t="s">
        <v>137</v>
      </c>
      <c r="C29" s="16"/>
      <c r="D29" s="16"/>
      <c r="E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7"/>
      <c r="AA29" s="23" t="s">
        <v>138</v>
      </c>
      <c r="AB29" s="23" t="s">
        <v>139</v>
      </c>
      <c r="AC29" s="23" t="s">
        <v>62</v>
      </c>
      <c r="AD29" s="23" t="s">
        <v>140</v>
      </c>
      <c r="AE29" s="23" t="s">
        <v>141</v>
      </c>
      <c r="AF29" s="23" t="s">
        <v>142</v>
      </c>
    </row>
    <row r="30" s="5" customFormat="true" ht="10.15" hidden="false" customHeight="true" outlineLevel="0" collapsed="false">
      <c r="A30" s="44" t="s">
        <v>143</v>
      </c>
      <c r="B30" s="23" t="s">
        <v>144</v>
      </c>
      <c r="C30" s="16"/>
      <c r="D30" s="16"/>
      <c r="E30" s="16"/>
      <c r="F30" s="5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7"/>
      <c r="AA30" s="23" t="s">
        <v>145</v>
      </c>
      <c r="AB30" s="23" t="s">
        <v>146</v>
      </c>
      <c r="AC30" s="23" t="s">
        <v>147</v>
      </c>
      <c r="AD30" s="23" t="s">
        <v>148</v>
      </c>
      <c r="AE30" s="23" t="s">
        <v>149</v>
      </c>
      <c r="AF30" s="23" t="s">
        <v>150</v>
      </c>
    </row>
    <row r="31" s="5" customFormat="true" ht="10.15" hidden="false" customHeight="true" outlineLevel="0" collapsed="false">
      <c r="A31" s="28" t="n">
        <v>1</v>
      </c>
      <c r="B31" s="45" t="n">
        <v>2</v>
      </c>
      <c r="C31" s="16"/>
      <c r="D31" s="16"/>
      <c r="E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7"/>
      <c r="AA31" s="45" t="n">
        <v>3</v>
      </c>
      <c r="AB31" s="45" t="n">
        <v>4</v>
      </c>
      <c r="AC31" s="23" t="s">
        <v>151</v>
      </c>
      <c r="AD31" s="23" t="s">
        <v>152</v>
      </c>
      <c r="AE31" s="23" t="s">
        <v>153</v>
      </c>
      <c r="AF31" s="23" t="s">
        <v>6</v>
      </c>
    </row>
    <row r="32" s="5" customFormat="true" ht="10.15" hidden="false" customHeight="true" outlineLevel="0" collapsed="false">
      <c r="A32" s="29" t="s">
        <v>154</v>
      </c>
      <c r="B32" s="29" t="s">
        <v>155</v>
      </c>
      <c r="C32" s="16"/>
      <c r="D32" s="16"/>
      <c r="E32" s="16"/>
      <c r="O32" s="16"/>
      <c r="P32" s="16"/>
      <c r="Q32" s="16"/>
      <c r="R32" s="0"/>
      <c r="S32" s="0"/>
      <c r="T32" s="16"/>
      <c r="U32" s="16"/>
      <c r="V32" s="16"/>
      <c r="W32" s="16"/>
      <c r="X32" s="16"/>
      <c r="Y32" s="16"/>
      <c r="Z32" s="17"/>
      <c r="AA32" s="29" t="s">
        <v>156</v>
      </c>
      <c r="AB32" s="29" t="s">
        <v>157</v>
      </c>
      <c r="AC32" s="29" t="s">
        <v>158</v>
      </c>
      <c r="AD32" s="29" t="s">
        <v>159</v>
      </c>
      <c r="AE32" s="29" t="s">
        <v>160</v>
      </c>
      <c r="AF32" s="29" t="s">
        <v>161</v>
      </c>
    </row>
    <row r="33" s="5" customFormat="true" ht="10.15" hidden="false" customHeight="true" outlineLevel="0" collapsed="false">
      <c r="A33" s="18" t="s">
        <v>162</v>
      </c>
      <c r="B33" s="42" t="s">
        <v>16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0"/>
      <c r="S33" s="6"/>
      <c r="T33" s="54"/>
      <c r="U33" s="57"/>
      <c r="V33" s="57"/>
      <c r="W33" s="57"/>
      <c r="X33" s="53"/>
      <c r="Y33" s="16"/>
      <c r="Z33" s="17"/>
      <c r="AA33" s="18" t="s">
        <v>164</v>
      </c>
      <c r="AB33" s="42" t="s">
        <v>165</v>
      </c>
      <c r="AC33" s="42" t="s">
        <v>166</v>
      </c>
      <c r="AD33" s="42" t="s">
        <v>167</v>
      </c>
      <c r="AE33" s="42" t="s">
        <v>168</v>
      </c>
      <c r="AF33" s="42" t="s">
        <v>169</v>
      </c>
    </row>
    <row r="34" s="5" customFormat="true" ht="10.15" hidden="false" customHeight="true" outlineLevel="0" collapsed="false">
      <c r="A34" s="44" t="s">
        <v>170</v>
      </c>
      <c r="B34" s="23" t="s">
        <v>171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0"/>
      <c r="S34" s="6"/>
      <c r="T34" s="54"/>
      <c r="U34" s="57"/>
      <c r="V34" s="57"/>
      <c r="W34" s="57"/>
      <c r="X34" s="53"/>
      <c r="Y34" s="16"/>
      <c r="Z34" s="17"/>
      <c r="AA34" s="23" t="s">
        <v>172</v>
      </c>
      <c r="AB34" s="23" t="s">
        <v>173</v>
      </c>
      <c r="AC34" s="23" t="s">
        <v>174</v>
      </c>
      <c r="AD34" s="23" t="s">
        <v>175</v>
      </c>
      <c r="AE34" s="23" t="s">
        <v>176</v>
      </c>
      <c r="AF34" s="23" t="s">
        <v>177</v>
      </c>
    </row>
    <row r="35" s="5" customFormat="true" ht="10.15" hidden="false" customHeight="true" outlineLevel="0" collapsed="false">
      <c r="A35" s="48" t="s">
        <v>178</v>
      </c>
      <c r="B35" s="49" t="s">
        <v>179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0"/>
      <c r="S35" s="6"/>
      <c r="T35" s="54"/>
      <c r="U35" s="58"/>
      <c r="V35" s="58"/>
      <c r="W35" s="59"/>
      <c r="X35" s="60"/>
      <c r="Y35" s="16"/>
      <c r="Z35" s="17"/>
      <c r="AA35" s="48" t="s">
        <v>180</v>
      </c>
      <c r="AB35" s="49" t="s">
        <v>181</v>
      </c>
      <c r="AC35" s="49" t="s">
        <v>182</v>
      </c>
      <c r="AD35" s="49" t="s">
        <v>183</v>
      </c>
      <c r="AE35" s="49" t="s">
        <v>184</v>
      </c>
      <c r="AF35" s="49" t="s">
        <v>185</v>
      </c>
    </row>
    <row r="36" s="5" customFormat="true" ht="19.9" hidden="false" customHeight="true" outlineLevel="0" collapsed="false">
      <c r="A36" s="36" t="s">
        <v>186</v>
      </c>
      <c r="B36" s="50" t="s">
        <v>187</v>
      </c>
      <c r="C36" s="37" t="s">
        <v>188</v>
      </c>
      <c r="D36" s="6"/>
      <c r="O36" s="6"/>
      <c r="P36" s="6"/>
      <c r="Q36" s="6"/>
      <c r="R36" s="37" t="s">
        <v>189</v>
      </c>
      <c r="S36" s="37" t="s">
        <v>190</v>
      </c>
      <c r="T36" s="61" t="s">
        <v>191</v>
      </c>
      <c r="U36" s="61" t="s">
        <v>192</v>
      </c>
      <c r="V36" s="61" t="s">
        <v>193</v>
      </c>
      <c r="W36" s="61" t="s">
        <v>194</v>
      </c>
      <c r="X36" s="61" t="s">
        <v>195</v>
      </c>
      <c r="Y36" s="61" t="s">
        <v>196</v>
      </c>
      <c r="Z36" s="61" t="s">
        <v>197</v>
      </c>
      <c r="AA36" s="50" t="s">
        <v>198</v>
      </c>
      <c r="AB36" s="51" t="s">
        <v>199</v>
      </c>
      <c r="AC36" s="51" t="s">
        <v>200</v>
      </c>
      <c r="AD36" s="51" t="s">
        <v>201</v>
      </c>
      <c r="AE36" s="40" t="s">
        <v>202</v>
      </c>
      <c r="AF36" s="40" t="s">
        <v>203</v>
      </c>
    </row>
    <row r="37" s="12" customFormat="true" ht="10.15" hidden="false" customHeight="true" outlineLevel="0" collapsed="false">
      <c r="A37" s="10" t="s">
        <v>204</v>
      </c>
      <c r="B37" s="14" t="s">
        <v>205</v>
      </c>
      <c r="C37" s="62" t="s">
        <v>206</v>
      </c>
      <c r="D37" s="63"/>
      <c r="O37" s="63"/>
      <c r="P37" s="63"/>
      <c r="Q37" s="63"/>
      <c r="R37" s="64" t="s">
        <v>207</v>
      </c>
      <c r="S37" s="62" t="s">
        <v>208</v>
      </c>
      <c r="T37" s="62" t="s">
        <v>209</v>
      </c>
      <c r="U37" s="62" t="s">
        <v>210</v>
      </c>
      <c r="V37" s="62" t="s">
        <v>211</v>
      </c>
      <c r="W37" s="62" t="s">
        <v>212</v>
      </c>
      <c r="X37" s="62" t="s">
        <v>213</v>
      </c>
      <c r="Y37" s="62" t="s">
        <v>214</v>
      </c>
      <c r="Z37" s="62" t="s">
        <v>215</v>
      </c>
      <c r="AA37" s="14" t="s">
        <v>216</v>
      </c>
      <c r="AB37" s="14" t="s">
        <v>217</v>
      </c>
      <c r="AC37" s="14" t="s">
        <v>218</v>
      </c>
      <c r="AD37" s="14" t="s">
        <v>219</v>
      </c>
      <c r="AE37" s="14" t="s">
        <v>220</v>
      </c>
      <c r="AF37" s="10" t="s">
        <v>221</v>
      </c>
    </row>
    <row r="38" s="5" customFormat="true" ht="10.15" hidden="false" customHeight="true" outlineLevel="0" collapsed="false">
      <c r="A38" s="18" t="s">
        <v>222</v>
      </c>
      <c r="B38" s="42" t="s">
        <v>223</v>
      </c>
      <c r="C38" s="65" t="s">
        <v>224</v>
      </c>
      <c r="D38" s="0"/>
      <c r="O38" s="0"/>
      <c r="P38" s="0"/>
      <c r="Q38" s="0"/>
      <c r="R38" s="66" t="s">
        <v>225</v>
      </c>
      <c r="S38" s="65" t="s">
        <v>226</v>
      </c>
      <c r="T38" s="65" t="s">
        <v>227</v>
      </c>
      <c r="U38" s="65" t="s">
        <v>228</v>
      </c>
      <c r="V38" s="65" t="s">
        <v>229</v>
      </c>
      <c r="W38" s="65" t="s">
        <v>230</v>
      </c>
      <c r="X38" s="65" t="s">
        <v>231</v>
      </c>
      <c r="Y38" s="65" t="s">
        <v>232</v>
      </c>
      <c r="Z38" s="65" t="s">
        <v>233</v>
      </c>
      <c r="AA38" s="42" t="s">
        <v>234</v>
      </c>
      <c r="AB38" s="42" t="s">
        <v>235</v>
      </c>
      <c r="AC38" s="42" t="s">
        <v>236</v>
      </c>
      <c r="AD38" s="42" t="s">
        <v>237</v>
      </c>
      <c r="AE38" s="42" t="s">
        <v>238</v>
      </c>
      <c r="AF38" s="18" t="s">
        <v>239</v>
      </c>
    </row>
    <row r="39" s="22" customFormat="true" ht="10.15" hidden="false" customHeight="true" outlineLevel="0" collapsed="false">
      <c r="A39" s="44" t="n">
        <v>0.82</v>
      </c>
      <c r="B39" s="55" t="n">
        <v>1</v>
      </c>
      <c r="C39" s="67" t="n">
        <v>1.36</v>
      </c>
      <c r="D39" s="6"/>
      <c r="F39" s="6"/>
      <c r="J39" s="6"/>
      <c r="K39" s="6"/>
      <c r="L39" s="6"/>
      <c r="M39" s="6"/>
      <c r="N39" s="6"/>
      <c r="O39" s="6"/>
      <c r="P39" s="6"/>
      <c r="Q39" s="6"/>
      <c r="R39" s="68" t="n">
        <v>1.54</v>
      </c>
      <c r="S39" s="67" t="n">
        <v>1.63</v>
      </c>
      <c r="T39" s="67" t="n">
        <v>1.66</v>
      </c>
      <c r="U39" s="67" t="n">
        <v>1.55</v>
      </c>
      <c r="V39" s="67" t="n">
        <v>1.83</v>
      </c>
      <c r="W39" s="67" t="n">
        <v>1.88</v>
      </c>
      <c r="X39" s="67" t="n">
        <v>1.91</v>
      </c>
      <c r="Y39" s="69" t="n">
        <v>1.9</v>
      </c>
      <c r="Z39" s="67" t="n">
        <v>1.65</v>
      </c>
      <c r="AA39" s="23" t="n">
        <v>1.81</v>
      </c>
      <c r="AB39" s="23" t="n">
        <v>2.01</v>
      </c>
      <c r="AC39" s="23" t="n">
        <v>2.18</v>
      </c>
      <c r="AD39" s="23" t="n">
        <v>2.55</v>
      </c>
      <c r="AE39" s="23" t="n">
        <v>2.96</v>
      </c>
      <c r="AF39" s="44" t="s">
        <v>6</v>
      </c>
    </row>
    <row r="40" s="5" customFormat="true" ht="10.15" hidden="false" customHeight="true" outlineLevel="0" collapsed="false">
      <c r="A40" s="44" t="s">
        <v>240</v>
      </c>
      <c r="B40" s="23" t="s">
        <v>136</v>
      </c>
      <c r="C40" s="67" t="s">
        <v>241</v>
      </c>
      <c r="D40" s="0"/>
      <c r="F40" s="0"/>
      <c r="J40" s="0"/>
      <c r="K40" s="0"/>
      <c r="L40" s="0"/>
      <c r="M40" s="0"/>
      <c r="N40" s="0"/>
      <c r="O40" s="0"/>
      <c r="P40" s="0"/>
      <c r="Q40" s="0"/>
      <c r="R40" s="68" t="s">
        <v>242</v>
      </c>
      <c r="S40" s="67" t="s">
        <v>243</v>
      </c>
      <c r="T40" s="67" t="s">
        <v>244</v>
      </c>
      <c r="U40" s="67" t="s">
        <v>245</v>
      </c>
      <c r="V40" s="67" t="s">
        <v>137</v>
      </c>
      <c r="W40" s="67" t="s">
        <v>246</v>
      </c>
      <c r="X40" s="67" t="s">
        <v>247</v>
      </c>
      <c r="Y40" s="67" t="s">
        <v>248</v>
      </c>
      <c r="Z40" s="67" t="s">
        <v>249</v>
      </c>
      <c r="AA40" s="23" t="s">
        <v>250</v>
      </c>
      <c r="AB40" s="23" t="s">
        <v>251</v>
      </c>
      <c r="AC40" s="23" t="s">
        <v>252</v>
      </c>
      <c r="AD40" s="23" t="s">
        <v>253</v>
      </c>
      <c r="AE40" s="23" t="s">
        <v>254</v>
      </c>
      <c r="AF40" s="44" t="s">
        <v>255</v>
      </c>
    </row>
    <row r="41" s="5" customFormat="true" ht="10.15" hidden="false" customHeight="true" outlineLevel="0" collapsed="false">
      <c r="A41" s="44" t="s">
        <v>256</v>
      </c>
      <c r="B41" s="23" t="s">
        <v>257</v>
      </c>
      <c r="C41" s="67" t="s">
        <v>258</v>
      </c>
      <c r="D41" s="0"/>
      <c r="F41" s="0"/>
      <c r="H41" s="16"/>
      <c r="I41" s="16"/>
      <c r="J41" s="0"/>
      <c r="L41" s="0"/>
      <c r="M41" s="0"/>
      <c r="N41" s="0"/>
      <c r="O41" s="0"/>
      <c r="P41" s="0"/>
      <c r="Q41" s="0"/>
      <c r="R41" s="68" t="s">
        <v>259</v>
      </c>
      <c r="S41" s="67" t="s">
        <v>253</v>
      </c>
      <c r="T41" s="67" t="s">
        <v>145</v>
      </c>
      <c r="U41" s="67" t="s">
        <v>56</v>
      </c>
      <c r="V41" s="67" t="s">
        <v>56</v>
      </c>
      <c r="W41" s="67" t="s">
        <v>260</v>
      </c>
      <c r="X41" s="67" t="s">
        <v>261</v>
      </c>
      <c r="Y41" s="67" t="s">
        <v>56</v>
      </c>
      <c r="Z41" s="67" t="s">
        <v>262</v>
      </c>
      <c r="AA41" s="23" t="s">
        <v>263</v>
      </c>
      <c r="AB41" s="23" t="s">
        <v>253</v>
      </c>
      <c r="AC41" s="23" t="s">
        <v>264</v>
      </c>
      <c r="AD41" s="23" t="s">
        <v>260</v>
      </c>
      <c r="AE41" s="23" t="s">
        <v>265</v>
      </c>
      <c r="AF41" s="44" t="s">
        <v>254</v>
      </c>
    </row>
    <row r="42" s="5" customFormat="true" ht="10.15" hidden="false" customHeight="true" outlineLevel="0" collapsed="false">
      <c r="A42" s="28" t="n">
        <v>1</v>
      </c>
      <c r="B42" s="45" t="n">
        <v>2</v>
      </c>
      <c r="C42" s="70" t="n">
        <v>3</v>
      </c>
      <c r="D42" s="0"/>
      <c r="H42" s="0"/>
      <c r="I42" s="0"/>
      <c r="J42" s="0"/>
      <c r="K42" s="0"/>
      <c r="L42" s="0"/>
      <c r="M42" s="0"/>
      <c r="O42" s="0"/>
      <c r="P42" s="0"/>
      <c r="Q42" s="0"/>
      <c r="R42" s="71" t="s">
        <v>266</v>
      </c>
      <c r="S42" s="70" t="s">
        <v>267</v>
      </c>
      <c r="T42" s="67" t="s">
        <v>268</v>
      </c>
      <c r="U42" s="67" t="s">
        <v>269</v>
      </c>
      <c r="V42" s="67" t="s">
        <v>270</v>
      </c>
      <c r="W42" s="70" t="s">
        <v>271</v>
      </c>
      <c r="X42" s="70" t="s">
        <v>271</v>
      </c>
      <c r="Y42" s="70" t="s">
        <v>272</v>
      </c>
      <c r="Z42" s="70" t="n">
        <v>2</v>
      </c>
      <c r="AA42" s="45" t="n">
        <v>3</v>
      </c>
      <c r="AB42" s="45" t="n">
        <v>4</v>
      </c>
      <c r="AC42" s="23" t="s">
        <v>273</v>
      </c>
      <c r="AD42" s="72" t="s">
        <v>274</v>
      </c>
      <c r="AE42" s="23" t="s">
        <v>275</v>
      </c>
      <c r="AF42" s="44" t="s">
        <v>6</v>
      </c>
    </row>
    <row r="43" s="5" customFormat="true" ht="10.15" hidden="false" customHeight="true" outlineLevel="0" collapsed="false">
      <c r="A43" s="29" t="s">
        <v>276</v>
      </c>
      <c r="B43" s="29" t="s">
        <v>277</v>
      </c>
      <c r="C43" s="73" t="s">
        <v>278</v>
      </c>
      <c r="D43" s="0"/>
      <c r="O43" s="0"/>
      <c r="P43" s="0"/>
      <c r="Q43" s="0"/>
      <c r="R43" s="73" t="s">
        <v>279</v>
      </c>
      <c r="S43" s="73" t="s">
        <v>280</v>
      </c>
      <c r="T43" s="73" t="s">
        <v>281</v>
      </c>
      <c r="U43" s="73" t="s">
        <v>282</v>
      </c>
      <c r="V43" s="73" t="s">
        <v>283</v>
      </c>
      <c r="W43" s="73" t="s">
        <v>284</v>
      </c>
      <c r="X43" s="73" t="s">
        <v>285</v>
      </c>
      <c r="Y43" s="73" t="s">
        <v>286</v>
      </c>
      <c r="Z43" s="73" t="s">
        <v>287</v>
      </c>
      <c r="AA43" s="29" t="s">
        <v>288</v>
      </c>
      <c r="AB43" s="29" t="s">
        <v>289</v>
      </c>
      <c r="AC43" s="29" t="s">
        <v>290</v>
      </c>
      <c r="AD43" s="29" t="s">
        <v>291</v>
      </c>
      <c r="AE43" s="29" t="s">
        <v>292</v>
      </c>
      <c r="AF43" s="29" t="s">
        <v>293</v>
      </c>
    </row>
    <row r="44" s="5" customFormat="true" ht="10.15" hidden="false" customHeight="true" outlineLevel="0" collapsed="false">
      <c r="A44" s="18" t="s">
        <v>294</v>
      </c>
      <c r="B44" s="42" t="s">
        <v>295</v>
      </c>
      <c r="C44" s="65" t="s">
        <v>296</v>
      </c>
      <c r="D44" s="0"/>
      <c r="O44" s="0"/>
      <c r="P44" s="0"/>
      <c r="Q44" s="0"/>
      <c r="R44" s="66" t="s">
        <v>297</v>
      </c>
      <c r="S44" s="65" t="s">
        <v>298</v>
      </c>
      <c r="T44" s="65" t="s">
        <v>299</v>
      </c>
      <c r="U44" s="65" t="s">
        <v>300</v>
      </c>
      <c r="V44" s="65" t="s">
        <v>301</v>
      </c>
      <c r="W44" s="65" t="s">
        <v>302</v>
      </c>
      <c r="X44" s="65" t="s">
        <v>303</v>
      </c>
      <c r="Y44" s="65" t="s">
        <v>304</v>
      </c>
      <c r="Z44" s="65" t="s">
        <v>305</v>
      </c>
      <c r="AA44" s="42" t="s">
        <v>306</v>
      </c>
      <c r="AB44" s="42" t="s">
        <v>307</v>
      </c>
      <c r="AC44" s="74" t="s">
        <v>308</v>
      </c>
      <c r="AD44" s="42" t="s">
        <v>309</v>
      </c>
      <c r="AE44" s="42" t="s">
        <v>310</v>
      </c>
      <c r="AF44" s="18" t="s">
        <v>311</v>
      </c>
    </row>
    <row r="45" s="5" customFormat="true" ht="10.15" hidden="false" customHeight="true" outlineLevel="0" collapsed="false">
      <c r="A45" s="44" t="s">
        <v>312</v>
      </c>
      <c r="B45" s="23" t="s">
        <v>313</v>
      </c>
      <c r="C45" s="67" t="s">
        <v>314</v>
      </c>
      <c r="D45" s="0"/>
      <c r="O45" s="0"/>
      <c r="P45" s="0"/>
      <c r="Q45" s="0"/>
      <c r="R45" s="68" t="s">
        <v>315</v>
      </c>
      <c r="S45" s="67" t="s">
        <v>316</v>
      </c>
      <c r="T45" s="67" t="s">
        <v>317</v>
      </c>
      <c r="U45" s="67" t="s">
        <v>318</v>
      </c>
      <c r="V45" s="67" t="s">
        <v>319</v>
      </c>
      <c r="W45" s="67" t="s">
        <v>320</v>
      </c>
      <c r="X45" s="67" t="s">
        <v>321</v>
      </c>
      <c r="Y45" s="67" t="s">
        <v>322</v>
      </c>
      <c r="Z45" s="67" t="s">
        <v>323</v>
      </c>
      <c r="AA45" s="23" t="s">
        <v>324</v>
      </c>
      <c r="AB45" s="23" t="s">
        <v>325</v>
      </c>
      <c r="AC45" s="23" t="s">
        <v>326</v>
      </c>
      <c r="AD45" s="23" t="s">
        <v>327</v>
      </c>
      <c r="AE45" s="23" t="s">
        <v>328</v>
      </c>
      <c r="AF45" s="44" t="s">
        <v>329</v>
      </c>
    </row>
    <row r="46" s="5" customFormat="true" ht="10.15" hidden="false" customHeight="true" outlineLevel="0" collapsed="false">
      <c r="A46" s="48" t="s">
        <v>330</v>
      </c>
      <c r="B46" s="49" t="s">
        <v>331</v>
      </c>
      <c r="C46" s="75" t="s">
        <v>332</v>
      </c>
      <c r="D46" s="0"/>
      <c r="O46" s="0"/>
      <c r="P46" s="0"/>
      <c r="Q46" s="0"/>
      <c r="R46" s="76" t="s">
        <v>333</v>
      </c>
      <c r="S46" s="75" t="s">
        <v>334</v>
      </c>
      <c r="T46" s="75" t="s">
        <v>335</v>
      </c>
      <c r="U46" s="75" t="s">
        <v>336</v>
      </c>
      <c r="V46" s="75" t="s">
        <v>337</v>
      </c>
      <c r="W46" s="75" t="s">
        <v>338</v>
      </c>
      <c r="X46" s="75" t="s">
        <v>338</v>
      </c>
      <c r="Y46" s="75" t="s">
        <v>339</v>
      </c>
      <c r="Z46" s="75" t="s">
        <v>340</v>
      </c>
      <c r="AA46" s="49" t="s">
        <v>341</v>
      </c>
      <c r="AB46" s="49" t="s">
        <v>342</v>
      </c>
      <c r="AC46" s="49" t="s">
        <v>343</v>
      </c>
      <c r="AD46" s="49" t="s">
        <v>344</v>
      </c>
      <c r="AE46" s="49" t="s">
        <v>345</v>
      </c>
      <c r="AF46" s="48" t="s">
        <v>346</v>
      </c>
    </row>
    <row r="47" customFormat="false" ht="19.9" hidden="false" customHeight="true" outlineLevel="0" collapsed="false">
      <c r="A47" s="37" t="s">
        <v>347</v>
      </c>
      <c r="B47" s="37" t="s">
        <v>348</v>
      </c>
      <c r="C47" s="37" t="s">
        <v>349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37" t="s">
        <v>350</v>
      </c>
      <c r="S47" s="37" t="s">
        <v>351</v>
      </c>
      <c r="T47" s="37" t="s">
        <v>352</v>
      </c>
      <c r="U47" s="37" t="s">
        <v>353</v>
      </c>
      <c r="V47" s="37" t="s">
        <v>354</v>
      </c>
      <c r="W47" s="37" t="s">
        <v>355</v>
      </c>
      <c r="X47" s="37" t="s">
        <v>356</v>
      </c>
      <c r="Y47" s="37" t="s">
        <v>357</v>
      </c>
      <c r="Z47" s="37" t="s">
        <v>358</v>
      </c>
      <c r="AA47" s="37" t="s">
        <v>359</v>
      </c>
      <c r="AB47" s="37" t="s">
        <v>360</v>
      </c>
      <c r="AC47" s="77" t="s">
        <v>361</v>
      </c>
      <c r="AD47" s="77" t="s">
        <v>362</v>
      </c>
      <c r="AE47" s="3" t="s">
        <v>363</v>
      </c>
      <c r="AF47" s="9" t="s">
        <v>364</v>
      </c>
    </row>
    <row r="48" s="63" customFormat="true" ht="10.15" hidden="false" customHeight="true" outlineLevel="0" collapsed="false">
      <c r="A48" s="10" t="s">
        <v>365</v>
      </c>
      <c r="B48" s="10" t="s">
        <v>366</v>
      </c>
      <c r="C48" s="62" t="s">
        <v>367</v>
      </c>
      <c r="R48" s="64" t="s">
        <v>368</v>
      </c>
      <c r="S48" s="62" t="s">
        <v>369</v>
      </c>
      <c r="T48" s="62" t="s">
        <v>370</v>
      </c>
      <c r="U48" s="62" t="s">
        <v>371</v>
      </c>
      <c r="V48" s="62" t="s">
        <v>372</v>
      </c>
      <c r="W48" s="62" t="s">
        <v>373</v>
      </c>
      <c r="X48" s="62" t="s">
        <v>374</v>
      </c>
      <c r="Y48" s="62" t="s">
        <v>375</v>
      </c>
      <c r="Z48" s="62" t="s">
        <v>376</v>
      </c>
      <c r="AA48" s="10" t="s">
        <v>377</v>
      </c>
      <c r="AB48" s="10" t="s">
        <v>378</v>
      </c>
      <c r="AC48" s="10" t="s">
        <v>379</v>
      </c>
      <c r="AD48" s="10" t="s">
        <v>380</v>
      </c>
      <c r="AE48" s="10" t="s">
        <v>381</v>
      </c>
      <c r="AF48" s="14" t="s">
        <v>382</v>
      </c>
    </row>
    <row r="49" customFormat="false" ht="10.15" hidden="false" customHeight="true" outlineLevel="0" collapsed="false">
      <c r="A49" s="18" t="s">
        <v>383</v>
      </c>
      <c r="B49" s="18" t="s">
        <v>384</v>
      </c>
      <c r="C49" s="65" t="s">
        <v>385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66" t="s">
        <v>386</v>
      </c>
      <c r="S49" s="65" t="s">
        <v>387</v>
      </c>
      <c r="T49" s="65" t="s">
        <v>388</v>
      </c>
      <c r="U49" s="65" t="s">
        <v>389</v>
      </c>
      <c r="V49" s="65" t="s">
        <v>390</v>
      </c>
      <c r="W49" s="65" t="s">
        <v>391</v>
      </c>
      <c r="X49" s="65" t="s">
        <v>392</v>
      </c>
      <c r="Y49" s="65" t="s">
        <v>393</v>
      </c>
      <c r="Z49" s="65" t="s">
        <v>394</v>
      </c>
      <c r="AA49" s="18" t="s">
        <v>395</v>
      </c>
      <c r="AB49" s="18" t="s">
        <v>396</v>
      </c>
      <c r="AC49" s="18" t="s">
        <v>397</v>
      </c>
      <c r="AD49" s="18" t="s">
        <v>398</v>
      </c>
      <c r="AE49" s="18" t="s">
        <v>399</v>
      </c>
      <c r="AF49" s="42" t="s">
        <v>400</v>
      </c>
    </row>
    <row r="50" s="6" customFormat="true" ht="10.15" hidden="false" customHeight="true" outlineLevel="0" collapsed="false">
      <c r="A50" s="44" t="n">
        <v>0.82</v>
      </c>
      <c r="B50" s="44" t="n">
        <v>0.95</v>
      </c>
      <c r="C50" s="67" t="n">
        <v>1.22</v>
      </c>
      <c r="R50" s="68" t="n">
        <v>1.33</v>
      </c>
      <c r="S50" s="67" t="n">
        <v>1.6</v>
      </c>
      <c r="T50" s="67" t="n">
        <v>2.16</v>
      </c>
      <c r="U50" s="67" t="n">
        <v>1.9</v>
      </c>
      <c r="V50" s="67" t="n">
        <v>2.2</v>
      </c>
      <c r="W50" s="67" t="n">
        <v>2.28</v>
      </c>
      <c r="X50" s="67" t="n">
        <v>2.2</v>
      </c>
      <c r="Y50" s="67" t="n">
        <v>1.93</v>
      </c>
      <c r="Z50" s="67" t="n">
        <v>1.69</v>
      </c>
      <c r="AA50" s="44" t="n">
        <v>1.78</v>
      </c>
      <c r="AB50" s="44" t="n">
        <v>1.96</v>
      </c>
      <c r="AC50" s="44" t="n">
        <v>2.05</v>
      </c>
      <c r="AD50" s="44" t="n">
        <v>2.1</v>
      </c>
      <c r="AE50" s="44" t="n">
        <v>2.66</v>
      </c>
      <c r="AF50" s="23" t="s">
        <v>6</v>
      </c>
    </row>
    <row r="51" customFormat="false" ht="10.15" hidden="false" customHeight="true" outlineLevel="0" collapsed="false">
      <c r="A51" s="44" t="s">
        <v>401</v>
      </c>
      <c r="B51" s="44" t="s">
        <v>402</v>
      </c>
      <c r="C51" s="67" t="s">
        <v>403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68" t="s">
        <v>404</v>
      </c>
      <c r="S51" s="67" t="s">
        <v>405</v>
      </c>
      <c r="T51" s="67" t="s">
        <v>406</v>
      </c>
      <c r="U51" s="67" t="s">
        <v>407</v>
      </c>
      <c r="V51" s="67" t="s">
        <v>408</v>
      </c>
      <c r="W51" s="67" t="s">
        <v>409</v>
      </c>
      <c r="X51" s="67" t="s">
        <v>245</v>
      </c>
      <c r="Y51" s="67" t="s">
        <v>410</v>
      </c>
      <c r="Z51" s="67" t="s">
        <v>411</v>
      </c>
      <c r="AA51" s="44" t="s">
        <v>242</v>
      </c>
      <c r="AB51" s="44" t="s">
        <v>137</v>
      </c>
      <c r="AC51" s="44" t="s">
        <v>249</v>
      </c>
      <c r="AD51" s="44" t="s">
        <v>412</v>
      </c>
      <c r="AE51" s="44" t="s">
        <v>259</v>
      </c>
      <c r="AF51" s="23" t="s">
        <v>413</v>
      </c>
    </row>
    <row r="52" customFormat="false" ht="10.15" hidden="false" customHeight="true" outlineLevel="0" collapsed="false">
      <c r="A52" s="44" t="s">
        <v>404</v>
      </c>
      <c r="B52" s="44" t="s">
        <v>414</v>
      </c>
      <c r="C52" s="67" t="s">
        <v>247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68" t="s">
        <v>415</v>
      </c>
      <c r="S52" s="67" t="s">
        <v>416</v>
      </c>
      <c r="T52" s="67" t="s">
        <v>417</v>
      </c>
      <c r="U52" s="67" t="s">
        <v>418</v>
      </c>
      <c r="V52" s="67" t="s">
        <v>262</v>
      </c>
      <c r="W52" s="67" t="s">
        <v>262</v>
      </c>
      <c r="X52" s="67" t="s">
        <v>419</v>
      </c>
      <c r="Y52" s="67" t="s">
        <v>416</v>
      </c>
      <c r="Z52" s="67" t="s">
        <v>420</v>
      </c>
      <c r="AA52" s="44" t="s">
        <v>258</v>
      </c>
      <c r="AB52" s="44" t="s">
        <v>421</v>
      </c>
      <c r="AC52" s="44" t="s">
        <v>52</v>
      </c>
      <c r="AD52" s="44" t="s">
        <v>144</v>
      </c>
      <c r="AE52" s="44" t="s">
        <v>252</v>
      </c>
      <c r="AF52" s="23" t="s">
        <v>422</v>
      </c>
    </row>
    <row r="53" customFormat="false" ht="10.15" hidden="false" customHeight="true" outlineLevel="0" collapsed="false">
      <c r="A53" s="28" t="n">
        <v>1</v>
      </c>
      <c r="B53" s="28" t="n">
        <v>2</v>
      </c>
      <c r="C53" s="62" t="n">
        <v>3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64" t="n">
        <v>4</v>
      </c>
      <c r="S53" s="62" t="s">
        <v>423</v>
      </c>
      <c r="T53" s="62" t="s">
        <v>424</v>
      </c>
      <c r="U53" s="62" t="n">
        <v>7</v>
      </c>
      <c r="V53" s="67" t="s">
        <v>425</v>
      </c>
      <c r="W53" s="67" t="s">
        <v>426</v>
      </c>
      <c r="X53" s="62" t="s">
        <v>427</v>
      </c>
      <c r="Y53" s="62" t="n">
        <v>1</v>
      </c>
      <c r="Z53" s="62" t="n">
        <v>2</v>
      </c>
      <c r="AA53" s="28" t="n">
        <v>3</v>
      </c>
      <c r="AB53" s="28" t="s">
        <v>428</v>
      </c>
      <c r="AC53" s="44" t="s">
        <v>273</v>
      </c>
      <c r="AD53" s="78" t="s">
        <v>274</v>
      </c>
      <c r="AE53" s="44" t="s">
        <v>429</v>
      </c>
      <c r="AF53" s="23" t="s">
        <v>6</v>
      </c>
    </row>
    <row r="54" customFormat="false" ht="10.15" hidden="false" customHeight="true" outlineLevel="0" collapsed="false">
      <c r="A54" s="29" t="s">
        <v>430</v>
      </c>
      <c r="B54" s="29" t="s">
        <v>431</v>
      </c>
      <c r="C54" s="79" t="s">
        <v>432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73" t="s">
        <v>433</v>
      </c>
      <c r="S54" s="79" t="s">
        <v>434</v>
      </c>
      <c r="T54" s="79" t="s">
        <v>435</v>
      </c>
      <c r="U54" s="79" t="s">
        <v>436</v>
      </c>
      <c r="V54" s="79" t="s">
        <v>437</v>
      </c>
      <c r="W54" s="79" t="s">
        <v>438</v>
      </c>
      <c r="X54" s="79" t="s">
        <v>439</v>
      </c>
      <c r="Y54" s="79" t="s">
        <v>440</v>
      </c>
      <c r="Z54" s="79" t="s">
        <v>441</v>
      </c>
      <c r="AA54" s="29" t="s">
        <v>442</v>
      </c>
      <c r="AB54" s="29" t="s">
        <v>443</v>
      </c>
      <c r="AC54" s="29" t="s">
        <v>444</v>
      </c>
      <c r="AD54" s="29" t="s">
        <v>445</v>
      </c>
      <c r="AE54" s="29" t="s">
        <v>446</v>
      </c>
      <c r="AF54" s="29" t="s">
        <v>447</v>
      </c>
    </row>
    <row r="55" customFormat="false" ht="10.15" hidden="false" customHeight="true" outlineLevel="0" collapsed="false">
      <c r="A55" s="18" t="s">
        <v>448</v>
      </c>
      <c r="B55" s="18" t="s">
        <v>449</v>
      </c>
      <c r="C55" s="65" t="s">
        <v>450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66" t="s">
        <v>451</v>
      </c>
      <c r="S55" s="65" t="s">
        <v>452</v>
      </c>
      <c r="T55" s="65" t="s">
        <v>453</v>
      </c>
      <c r="U55" s="65" t="s">
        <v>454</v>
      </c>
      <c r="V55" s="65" t="s">
        <v>455</v>
      </c>
      <c r="W55" s="65" t="s">
        <v>456</v>
      </c>
      <c r="X55" s="65" t="s">
        <v>457</v>
      </c>
      <c r="Y55" s="65" t="s">
        <v>458</v>
      </c>
      <c r="Z55" s="65" t="s">
        <v>459</v>
      </c>
      <c r="AA55" s="18" t="s">
        <v>460</v>
      </c>
      <c r="AB55" s="18" t="s">
        <v>461</v>
      </c>
      <c r="AC55" s="18" t="s">
        <v>462</v>
      </c>
      <c r="AD55" s="18" t="s">
        <v>463</v>
      </c>
      <c r="AE55" s="18" t="s">
        <v>464</v>
      </c>
      <c r="AF55" s="42" t="s">
        <v>465</v>
      </c>
    </row>
    <row r="56" customFormat="false" ht="10.15" hidden="false" customHeight="true" outlineLevel="0" collapsed="false">
      <c r="A56" s="44" t="s">
        <v>466</v>
      </c>
      <c r="B56" s="44" t="s">
        <v>467</v>
      </c>
      <c r="C56" s="67" t="s">
        <v>468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68" t="s">
        <v>469</v>
      </c>
      <c r="S56" s="67" t="s">
        <v>470</v>
      </c>
      <c r="T56" s="67" t="s">
        <v>471</v>
      </c>
      <c r="U56" s="67" t="s">
        <v>472</v>
      </c>
      <c r="V56" s="67" t="s">
        <v>473</v>
      </c>
      <c r="W56" s="67" t="s">
        <v>474</v>
      </c>
      <c r="X56" s="67" t="s">
        <v>475</v>
      </c>
      <c r="Y56" s="67" t="s">
        <v>476</v>
      </c>
      <c r="Z56" s="67" t="s">
        <v>477</v>
      </c>
      <c r="AA56" s="44" t="s">
        <v>478</v>
      </c>
      <c r="AB56" s="44" t="s">
        <v>479</v>
      </c>
      <c r="AC56" s="44" t="s">
        <v>480</v>
      </c>
      <c r="AD56" s="44" t="s">
        <v>481</v>
      </c>
      <c r="AE56" s="44" t="s">
        <v>482</v>
      </c>
      <c r="AF56" s="23" t="s">
        <v>483</v>
      </c>
    </row>
    <row r="57" customFormat="false" ht="10.15" hidden="false" customHeight="true" outlineLevel="0" collapsed="false">
      <c r="A57" s="48" t="s">
        <v>484</v>
      </c>
      <c r="B57" s="48" t="s">
        <v>485</v>
      </c>
      <c r="C57" s="75" t="s">
        <v>486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76" t="s">
        <v>487</v>
      </c>
      <c r="S57" s="75" t="s">
        <v>488</v>
      </c>
      <c r="T57" s="75" t="s">
        <v>489</v>
      </c>
      <c r="U57" s="75" t="s">
        <v>490</v>
      </c>
      <c r="V57" s="75" t="s">
        <v>491</v>
      </c>
      <c r="W57" s="75" t="s">
        <v>492</v>
      </c>
      <c r="X57" s="75" t="s">
        <v>493</v>
      </c>
      <c r="Y57" s="75" t="s">
        <v>494</v>
      </c>
      <c r="Z57" s="75" t="s">
        <v>495</v>
      </c>
      <c r="AA57" s="48" t="s">
        <v>496</v>
      </c>
      <c r="AB57" s="48" t="s">
        <v>497</v>
      </c>
      <c r="AC57" s="48" t="s">
        <v>498</v>
      </c>
      <c r="AD57" s="48" t="s">
        <v>499</v>
      </c>
      <c r="AE57" s="48" t="s">
        <v>500</v>
      </c>
      <c r="AF57" s="49" t="s">
        <v>501</v>
      </c>
    </row>
    <row r="58" customFormat="false" ht="19.9" hidden="false" customHeight="true" outlineLevel="0" collapsed="false">
      <c r="A58" s="36" t="s">
        <v>502</v>
      </c>
      <c r="B58" s="50" t="s">
        <v>503</v>
      </c>
      <c r="C58" s="50" t="s">
        <v>504</v>
      </c>
      <c r="D58" s="37" t="s">
        <v>505</v>
      </c>
      <c r="E58" s="37" t="s">
        <v>506</v>
      </c>
      <c r="F58" s="37" t="s">
        <v>507</v>
      </c>
      <c r="G58" s="37" t="s">
        <v>508</v>
      </c>
      <c r="H58" s="37" t="s">
        <v>509</v>
      </c>
      <c r="I58" s="37" t="s">
        <v>510</v>
      </c>
      <c r="J58" s="37" t="s">
        <v>511</v>
      </c>
      <c r="K58" s="37" t="s">
        <v>512</v>
      </c>
      <c r="L58" s="37" t="s">
        <v>513</v>
      </c>
      <c r="M58" s="37" t="s">
        <v>514</v>
      </c>
      <c r="N58" s="37" t="s">
        <v>515</v>
      </c>
      <c r="O58" s="37" t="s">
        <v>516</v>
      </c>
      <c r="P58" s="37" t="s">
        <v>517</v>
      </c>
      <c r="Q58" s="37" t="s">
        <v>518</v>
      </c>
      <c r="R58" s="50" t="s">
        <v>519</v>
      </c>
      <c r="S58" s="50" t="s">
        <v>520</v>
      </c>
      <c r="T58" s="50" t="s">
        <v>521</v>
      </c>
      <c r="U58" s="50" t="s">
        <v>522</v>
      </c>
      <c r="V58" s="50" t="s">
        <v>523</v>
      </c>
      <c r="W58" s="50" t="s">
        <v>524</v>
      </c>
      <c r="X58" s="50" t="s">
        <v>525</v>
      </c>
      <c r="Y58" s="50" t="s">
        <v>526</v>
      </c>
      <c r="Z58" s="50" t="s">
        <v>527</v>
      </c>
      <c r="AA58" s="50" t="s">
        <v>528</v>
      </c>
      <c r="AB58" s="50" t="s">
        <v>529</v>
      </c>
      <c r="AC58" s="50" t="s">
        <v>530</v>
      </c>
      <c r="AD58" s="50" t="s">
        <v>531</v>
      </c>
      <c r="AE58" s="51" t="s">
        <v>532</v>
      </c>
      <c r="AF58" s="40" t="s">
        <v>533</v>
      </c>
    </row>
    <row r="59" s="63" customFormat="true" ht="10.15" hidden="false" customHeight="true" outlineLevel="0" collapsed="false">
      <c r="A59" s="10" t="s">
        <v>534</v>
      </c>
      <c r="B59" s="14" t="s">
        <v>535</v>
      </c>
      <c r="C59" s="62" t="s">
        <v>536</v>
      </c>
      <c r="D59" s="80" t="s">
        <v>537</v>
      </c>
      <c r="E59" s="81" t="s">
        <v>538</v>
      </c>
      <c r="F59" s="81" t="s">
        <v>539</v>
      </c>
      <c r="G59" s="81" t="s">
        <v>540</v>
      </c>
      <c r="H59" s="81" t="s">
        <v>541</v>
      </c>
      <c r="I59" s="81" t="s">
        <v>542</v>
      </c>
      <c r="J59" s="81" t="s">
        <v>543</v>
      </c>
      <c r="K59" s="81" t="s">
        <v>544</v>
      </c>
      <c r="L59" s="81" t="s">
        <v>545</v>
      </c>
      <c r="M59" s="81" t="s">
        <v>546</v>
      </c>
      <c r="N59" s="81" t="s">
        <v>547</v>
      </c>
      <c r="O59" s="81" t="s">
        <v>548</v>
      </c>
      <c r="P59" s="81" t="s">
        <v>549</v>
      </c>
      <c r="Q59" s="81" t="s">
        <v>550</v>
      </c>
      <c r="R59" s="62" t="s">
        <v>551</v>
      </c>
      <c r="S59" s="62" t="s">
        <v>552</v>
      </c>
      <c r="T59" s="62" t="s">
        <v>553</v>
      </c>
      <c r="U59" s="62" t="s">
        <v>554</v>
      </c>
      <c r="V59" s="62" t="s">
        <v>555</v>
      </c>
      <c r="W59" s="62" t="s">
        <v>556</v>
      </c>
      <c r="X59" s="62" t="s">
        <v>557</v>
      </c>
      <c r="Y59" s="62" t="s">
        <v>558</v>
      </c>
      <c r="Z59" s="62" t="s">
        <v>559</v>
      </c>
      <c r="AA59" s="14" t="s">
        <v>560</v>
      </c>
      <c r="AB59" s="14" t="s">
        <v>561</v>
      </c>
      <c r="AC59" s="14" t="s">
        <v>562</v>
      </c>
      <c r="AD59" s="14" t="s">
        <v>563</v>
      </c>
      <c r="AE59" s="14" t="s">
        <v>564</v>
      </c>
      <c r="AF59" s="14" t="s">
        <v>565</v>
      </c>
    </row>
    <row r="60" customFormat="false" ht="10.15" hidden="false" customHeight="true" outlineLevel="0" collapsed="false">
      <c r="A60" s="18" t="s">
        <v>566</v>
      </c>
      <c r="B60" s="42" t="s">
        <v>567</v>
      </c>
      <c r="C60" s="65" t="s">
        <v>568</v>
      </c>
      <c r="D60" s="82" t="s">
        <v>569</v>
      </c>
      <c r="E60" s="82" t="s">
        <v>570</v>
      </c>
      <c r="F60" s="82" t="s">
        <v>571</v>
      </c>
      <c r="G60" s="82" t="s">
        <v>572</v>
      </c>
      <c r="H60" s="82" t="s">
        <v>573</v>
      </c>
      <c r="I60" s="82" t="s">
        <v>574</v>
      </c>
      <c r="J60" s="82" t="s">
        <v>575</v>
      </c>
      <c r="K60" s="82" t="s">
        <v>576</v>
      </c>
      <c r="L60" s="82" t="s">
        <v>577</v>
      </c>
      <c r="M60" s="82" t="s">
        <v>578</v>
      </c>
      <c r="N60" s="82" t="s">
        <v>579</v>
      </c>
      <c r="O60" s="82" t="s">
        <v>580</v>
      </c>
      <c r="P60" s="82" t="s">
        <v>581</v>
      </c>
      <c r="Q60" s="82" t="s">
        <v>582</v>
      </c>
      <c r="R60" s="65" t="s">
        <v>583</v>
      </c>
      <c r="S60" s="65" t="s">
        <v>584</v>
      </c>
      <c r="T60" s="65" t="s">
        <v>585</v>
      </c>
      <c r="U60" s="65" t="s">
        <v>586</v>
      </c>
      <c r="V60" s="65" t="s">
        <v>587</v>
      </c>
      <c r="W60" s="65" t="s">
        <v>588</v>
      </c>
      <c r="X60" s="65" t="s">
        <v>589</v>
      </c>
      <c r="Y60" s="65" t="s">
        <v>590</v>
      </c>
      <c r="Z60" s="65" t="s">
        <v>591</v>
      </c>
      <c r="AA60" s="18" t="s">
        <v>592</v>
      </c>
      <c r="AB60" s="42" t="s">
        <v>593</v>
      </c>
      <c r="AC60" s="42" t="s">
        <v>594</v>
      </c>
      <c r="AD60" s="42" t="s">
        <v>595</v>
      </c>
      <c r="AE60" s="42" t="s">
        <v>596</v>
      </c>
      <c r="AF60" s="42" t="s">
        <v>597</v>
      </c>
    </row>
    <row r="61" s="6" customFormat="true" ht="10.15" hidden="false" customHeight="true" outlineLevel="0" collapsed="false">
      <c r="A61" s="44" t="n">
        <v>0.79</v>
      </c>
      <c r="B61" s="23" t="n">
        <v>0.89</v>
      </c>
      <c r="C61" s="67" t="n">
        <v>1.1</v>
      </c>
      <c r="D61" s="83" t="n">
        <v>1.12</v>
      </c>
      <c r="E61" s="83" t="n">
        <v>1.13</v>
      </c>
      <c r="F61" s="83" t="n">
        <v>1.14</v>
      </c>
      <c r="G61" s="83" t="n">
        <v>1.13</v>
      </c>
      <c r="H61" s="83" t="n">
        <v>1.17</v>
      </c>
      <c r="I61" s="83" t="n">
        <v>1.2</v>
      </c>
      <c r="J61" s="83" t="n">
        <v>1.2</v>
      </c>
      <c r="K61" s="83" t="n">
        <v>1.2</v>
      </c>
      <c r="L61" s="83" t="n">
        <v>1.22</v>
      </c>
      <c r="M61" s="83" t="n">
        <v>1.23</v>
      </c>
      <c r="N61" s="83" t="n">
        <v>1.24</v>
      </c>
      <c r="O61" s="83" t="n">
        <v>1.25</v>
      </c>
      <c r="P61" s="83" t="n">
        <v>1.1</v>
      </c>
      <c r="Q61" s="83" t="n">
        <v>1.27</v>
      </c>
      <c r="R61" s="67" t="n">
        <v>1.3</v>
      </c>
      <c r="S61" s="67" t="n">
        <v>1.5</v>
      </c>
      <c r="T61" s="67" t="n">
        <v>2.36</v>
      </c>
      <c r="U61" s="67" t="n">
        <v>1.9</v>
      </c>
      <c r="V61" s="67" t="n">
        <v>2.2</v>
      </c>
      <c r="W61" s="67" t="n">
        <v>2.2</v>
      </c>
      <c r="X61" s="68" t="n">
        <v>2.28</v>
      </c>
      <c r="Y61" s="67" t="n">
        <v>2.54</v>
      </c>
      <c r="Z61" s="67" t="n">
        <v>2</v>
      </c>
      <c r="AA61" s="23" t="n">
        <v>2.04</v>
      </c>
      <c r="AB61" s="23" t="n">
        <v>2.33</v>
      </c>
      <c r="AC61" s="23" t="n">
        <v>2.02</v>
      </c>
      <c r="AD61" s="23" t="n">
        <v>2</v>
      </c>
      <c r="AE61" s="23" t="n">
        <v>2.2</v>
      </c>
      <c r="AF61" s="23" t="s">
        <v>6</v>
      </c>
    </row>
    <row r="62" customFormat="false" ht="10.15" hidden="false" customHeight="true" outlineLevel="0" collapsed="false">
      <c r="A62" s="44" t="s">
        <v>598</v>
      </c>
      <c r="B62" s="23" t="s">
        <v>599</v>
      </c>
      <c r="C62" s="67" t="s">
        <v>600</v>
      </c>
      <c r="D62" s="83" t="s">
        <v>601</v>
      </c>
      <c r="E62" s="83" t="s">
        <v>602</v>
      </c>
      <c r="F62" s="83" t="s">
        <v>603</v>
      </c>
      <c r="G62" s="83" t="s">
        <v>604</v>
      </c>
      <c r="H62" s="83" t="s">
        <v>605</v>
      </c>
      <c r="I62" s="83" t="s">
        <v>606</v>
      </c>
      <c r="J62" s="83" t="s">
        <v>607</v>
      </c>
      <c r="K62" s="83" t="s">
        <v>608</v>
      </c>
      <c r="L62" s="83" t="s">
        <v>609</v>
      </c>
      <c r="M62" s="83" t="s">
        <v>610</v>
      </c>
      <c r="N62" s="83" t="s">
        <v>402</v>
      </c>
      <c r="O62" s="83" t="s">
        <v>611</v>
      </c>
      <c r="P62" s="83" t="s">
        <v>612</v>
      </c>
      <c r="Q62" s="83" t="s">
        <v>613</v>
      </c>
      <c r="R62" s="67" t="s">
        <v>404</v>
      </c>
      <c r="S62" s="67" t="s">
        <v>241</v>
      </c>
      <c r="T62" s="67" t="s">
        <v>614</v>
      </c>
      <c r="U62" s="67" t="s">
        <v>615</v>
      </c>
      <c r="V62" s="67" t="s">
        <v>243</v>
      </c>
      <c r="W62" s="67" t="s">
        <v>616</v>
      </c>
      <c r="X62" s="67" t="s">
        <v>409</v>
      </c>
      <c r="Y62" s="67" t="s">
        <v>245</v>
      </c>
      <c r="Z62" s="67" t="s">
        <v>617</v>
      </c>
      <c r="AA62" s="23" t="s">
        <v>405</v>
      </c>
      <c r="AB62" s="23" t="s">
        <v>250</v>
      </c>
      <c r="AC62" s="23" t="s">
        <v>618</v>
      </c>
      <c r="AD62" s="23" t="s">
        <v>250</v>
      </c>
      <c r="AE62" s="23" t="s">
        <v>619</v>
      </c>
      <c r="AF62" s="23" t="s">
        <v>416</v>
      </c>
    </row>
    <row r="63" customFormat="false" ht="10.15" hidden="false" customHeight="true" outlineLevel="0" collapsed="false">
      <c r="A63" s="44" t="s">
        <v>620</v>
      </c>
      <c r="B63" s="23" t="s">
        <v>621</v>
      </c>
      <c r="C63" s="67" t="s">
        <v>622</v>
      </c>
      <c r="D63" s="83" t="s">
        <v>623</v>
      </c>
      <c r="E63" s="83" t="s">
        <v>623</v>
      </c>
      <c r="F63" s="83" t="s">
        <v>624</v>
      </c>
      <c r="G63" s="83" t="s">
        <v>618</v>
      </c>
      <c r="H63" s="83" t="s">
        <v>247</v>
      </c>
      <c r="I63" s="83" t="s">
        <v>244</v>
      </c>
      <c r="J63" s="83" t="s">
        <v>625</v>
      </c>
      <c r="K63" s="83" t="s">
        <v>626</v>
      </c>
      <c r="L63" s="83" t="s">
        <v>626</v>
      </c>
      <c r="M63" s="83" t="s">
        <v>627</v>
      </c>
      <c r="N63" s="83" t="s">
        <v>248</v>
      </c>
      <c r="O63" s="83" t="s">
        <v>628</v>
      </c>
      <c r="P63" s="83" t="s">
        <v>257</v>
      </c>
      <c r="Q63" s="83" t="s">
        <v>628</v>
      </c>
      <c r="R63" s="67" t="s">
        <v>258</v>
      </c>
      <c r="S63" s="67" t="s">
        <v>416</v>
      </c>
      <c r="T63" s="67" t="s">
        <v>417</v>
      </c>
      <c r="U63" s="67" t="s">
        <v>419</v>
      </c>
      <c r="V63" s="67" t="s">
        <v>263</v>
      </c>
      <c r="W63" s="67" t="s">
        <v>418</v>
      </c>
      <c r="X63" s="67" t="s">
        <v>417</v>
      </c>
      <c r="Y63" s="67" t="s">
        <v>416</v>
      </c>
      <c r="Z63" s="67" t="s">
        <v>629</v>
      </c>
      <c r="AA63" s="44" t="s">
        <v>420</v>
      </c>
      <c r="AB63" s="23" t="s">
        <v>630</v>
      </c>
      <c r="AC63" s="23" t="s">
        <v>139</v>
      </c>
      <c r="AD63" s="23" t="s">
        <v>139</v>
      </c>
      <c r="AE63" s="23" t="s">
        <v>631</v>
      </c>
      <c r="AF63" s="23" t="s">
        <v>6</v>
      </c>
    </row>
    <row r="64" customFormat="false" ht="10.15" hidden="false" customHeight="true" outlineLevel="0" collapsed="false">
      <c r="A64" s="28" t="n">
        <v>1</v>
      </c>
      <c r="B64" s="45" t="n">
        <v>2</v>
      </c>
      <c r="C64" s="62" t="n">
        <v>3</v>
      </c>
      <c r="D64" s="81" t="s">
        <v>632</v>
      </c>
      <c r="E64" s="83" t="s">
        <v>633</v>
      </c>
      <c r="F64" s="81" t="n">
        <v>3</v>
      </c>
      <c r="G64" s="81" t="n">
        <v>3</v>
      </c>
      <c r="H64" s="81" t="s">
        <v>634</v>
      </c>
      <c r="I64" s="81" t="s">
        <v>635</v>
      </c>
      <c r="J64" s="81" t="n">
        <v>3</v>
      </c>
      <c r="K64" s="81" t="s">
        <v>632</v>
      </c>
      <c r="L64" s="81" t="n">
        <v>3</v>
      </c>
      <c r="M64" s="81" t="n">
        <v>3</v>
      </c>
      <c r="N64" s="81" t="n">
        <v>3</v>
      </c>
      <c r="O64" s="81" t="s">
        <v>634</v>
      </c>
      <c r="P64" s="81" t="s">
        <v>634</v>
      </c>
      <c r="Q64" s="81" t="n">
        <v>3</v>
      </c>
      <c r="R64" s="62" t="n">
        <v>4</v>
      </c>
      <c r="S64" s="62" t="n">
        <v>5</v>
      </c>
      <c r="T64" s="62" t="s">
        <v>424</v>
      </c>
      <c r="U64" s="62" t="s">
        <v>636</v>
      </c>
      <c r="V64" s="67" t="s">
        <v>637</v>
      </c>
      <c r="W64" s="67" t="s">
        <v>638</v>
      </c>
      <c r="X64" s="67" t="s">
        <v>639</v>
      </c>
      <c r="Y64" s="62" t="s">
        <v>640</v>
      </c>
      <c r="Z64" s="62" t="s">
        <v>641</v>
      </c>
      <c r="AA64" s="23" t="s">
        <v>642</v>
      </c>
      <c r="AB64" s="23" t="s">
        <v>643</v>
      </c>
      <c r="AC64" s="45" t="s">
        <v>644</v>
      </c>
      <c r="AD64" s="45" t="s">
        <v>428</v>
      </c>
      <c r="AE64" s="23" t="s">
        <v>153</v>
      </c>
      <c r="AF64" s="23" t="s">
        <v>6</v>
      </c>
    </row>
    <row r="65" s="85" customFormat="true" ht="10.15" hidden="false" customHeight="true" outlineLevel="0" collapsed="false">
      <c r="A65" s="29" t="s">
        <v>645</v>
      </c>
      <c r="B65" s="30" t="s">
        <v>646</v>
      </c>
      <c r="C65" s="79" t="s">
        <v>647</v>
      </c>
      <c r="D65" s="84" t="s">
        <v>648</v>
      </c>
      <c r="E65" s="84" t="s">
        <v>649</v>
      </c>
      <c r="F65" s="84" t="s">
        <v>650</v>
      </c>
      <c r="G65" s="84" t="s">
        <v>651</v>
      </c>
      <c r="H65" s="84" t="s">
        <v>652</v>
      </c>
      <c r="I65" s="84" t="s">
        <v>653</v>
      </c>
      <c r="J65" s="84" t="s">
        <v>654</v>
      </c>
      <c r="K65" s="84" t="s">
        <v>655</v>
      </c>
      <c r="L65" s="84" t="s">
        <v>656</v>
      </c>
      <c r="M65" s="84" t="s">
        <v>657</v>
      </c>
      <c r="N65" s="84" t="s">
        <v>658</v>
      </c>
      <c r="O65" s="84" t="s">
        <v>659</v>
      </c>
      <c r="P65" s="84" t="s">
        <v>660</v>
      </c>
      <c r="Q65" s="84" t="s">
        <v>661</v>
      </c>
      <c r="R65" s="79" t="s">
        <v>662</v>
      </c>
      <c r="S65" s="79" t="s">
        <v>663</v>
      </c>
      <c r="T65" s="79" t="s">
        <v>664</v>
      </c>
      <c r="U65" s="79" t="s">
        <v>665</v>
      </c>
      <c r="V65" s="79" t="s">
        <v>666</v>
      </c>
      <c r="W65" s="79" t="s">
        <v>667</v>
      </c>
      <c r="X65" s="79" t="s">
        <v>668</v>
      </c>
      <c r="Y65" s="79" t="s">
        <v>669</v>
      </c>
      <c r="Z65" s="79" t="s">
        <v>670</v>
      </c>
      <c r="AA65" s="30" t="s">
        <v>671</v>
      </c>
      <c r="AB65" s="30" t="s">
        <v>672</v>
      </c>
      <c r="AC65" s="30" t="s">
        <v>673</v>
      </c>
      <c r="AD65" s="30" t="s">
        <v>674</v>
      </c>
      <c r="AE65" s="30" t="s">
        <v>675</v>
      </c>
      <c r="AF65" s="30" t="s">
        <v>676</v>
      </c>
    </row>
    <row r="66" s="6" customFormat="true" ht="10.15" hidden="false" customHeight="true" outlineLevel="0" collapsed="false">
      <c r="A66" s="18" t="s">
        <v>677</v>
      </c>
      <c r="B66" s="42" t="s">
        <v>678</v>
      </c>
      <c r="C66" s="65" t="s">
        <v>679</v>
      </c>
      <c r="D66" s="82" t="s">
        <v>680</v>
      </c>
      <c r="E66" s="82" t="s">
        <v>681</v>
      </c>
      <c r="F66" s="82" t="s">
        <v>682</v>
      </c>
      <c r="G66" s="82" t="s">
        <v>681</v>
      </c>
      <c r="H66" s="82" t="s">
        <v>683</v>
      </c>
      <c r="I66" s="82" t="s">
        <v>684</v>
      </c>
      <c r="J66" s="82" t="s">
        <v>685</v>
      </c>
      <c r="K66" s="82" t="s">
        <v>686</v>
      </c>
      <c r="L66" s="82" t="s">
        <v>687</v>
      </c>
      <c r="M66" s="82" t="s">
        <v>688</v>
      </c>
      <c r="N66" s="82" t="s">
        <v>689</v>
      </c>
      <c r="O66" s="82" t="s">
        <v>690</v>
      </c>
      <c r="P66" s="82" t="s">
        <v>691</v>
      </c>
      <c r="Q66" s="82" t="s">
        <v>692</v>
      </c>
      <c r="R66" s="65" t="s">
        <v>693</v>
      </c>
      <c r="S66" s="65" t="s">
        <v>694</v>
      </c>
      <c r="T66" s="65" t="s">
        <v>695</v>
      </c>
      <c r="U66" s="65" t="s">
        <v>696</v>
      </c>
      <c r="V66" s="65" t="s">
        <v>697</v>
      </c>
      <c r="W66" s="65" t="s">
        <v>698</v>
      </c>
      <c r="X66" s="65" t="s">
        <v>699</v>
      </c>
      <c r="Y66" s="65" t="s">
        <v>700</v>
      </c>
      <c r="Z66" s="65" t="s">
        <v>701</v>
      </c>
      <c r="AA66" s="42" t="s">
        <v>702</v>
      </c>
      <c r="AB66" s="42" t="s">
        <v>703</v>
      </c>
      <c r="AC66" s="42" t="s">
        <v>704</v>
      </c>
      <c r="AD66" s="42" t="s">
        <v>705</v>
      </c>
      <c r="AE66" s="42" t="s">
        <v>706</v>
      </c>
      <c r="AF66" s="42" t="s">
        <v>707</v>
      </c>
    </row>
    <row r="67" customFormat="false" ht="10.15" hidden="false" customHeight="true" outlineLevel="0" collapsed="false">
      <c r="A67" s="44" t="s">
        <v>708</v>
      </c>
      <c r="B67" s="23" t="s">
        <v>709</v>
      </c>
      <c r="C67" s="67" t="s">
        <v>710</v>
      </c>
      <c r="D67" s="83" t="s">
        <v>711</v>
      </c>
      <c r="E67" s="83" t="s">
        <v>712</v>
      </c>
      <c r="F67" s="83" t="s">
        <v>713</v>
      </c>
      <c r="G67" s="83" t="s">
        <v>712</v>
      </c>
      <c r="H67" s="83" t="s">
        <v>714</v>
      </c>
      <c r="I67" s="83" t="s">
        <v>715</v>
      </c>
      <c r="J67" s="83" t="s">
        <v>716</v>
      </c>
      <c r="K67" s="83" t="s">
        <v>717</v>
      </c>
      <c r="L67" s="83" t="s">
        <v>718</v>
      </c>
      <c r="M67" s="83" t="s">
        <v>719</v>
      </c>
      <c r="N67" s="83" t="s">
        <v>720</v>
      </c>
      <c r="O67" s="83" t="s">
        <v>721</v>
      </c>
      <c r="P67" s="83" t="s">
        <v>722</v>
      </c>
      <c r="Q67" s="83" t="s">
        <v>723</v>
      </c>
      <c r="R67" s="67" t="s">
        <v>724</v>
      </c>
      <c r="S67" s="67" t="s">
        <v>725</v>
      </c>
      <c r="T67" s="67" t="s">
        <v>726</v>
      </c>
      <c r="U67" s="67" t="s">
        <v>727</v>
      </c>
      <c r="V67" s="67" t="s">
        <v>728</v>
      </c>
      <c r="W67" s="67" t="s">
        <v>729</v>
      </c>
      <c r="X67" s="67" t="s">
        <v>89</v>
      </c>
      <c r="Y67" s="67" t="s">
        <v>730</v>
      </c>
      <c r="Z67" s="67" t="s">
        <v>731</v>
      </c>
      <c r="AA67" s="23" t="s">
        <v>732</v>
      </c>
      <c r="AB67" s="23" t="s">
        <v>733</v>
      </c>
      <c r="AC67" s="23" t="s">
        <v>734</v>
      </c>
      <c r="AD67" s="23" t="s">
        <v>735</v>
      </c>
      <c r="AE67" s="23" t="s">
        <v>736</v>
      </c>
      <c r="AF67" s="23" t="s">
        <v>737</v>
      </c>
    </row>
    <row r="68" customFormat="false" ht="10.15" hidden="false" customHeight="true" outlineLevel="0" collapsed="false">
      <c r="A68" s="48" t="s">
        <v>738</v>
      </c>
      <c r="B68" s="49" t="s">
        <v>739</v>
      </c>
      <c r="C68" s="75" t="s">
        <v>740</v>
      </c>
      <c r="D68" s="86" t="s">
        <v>741</v>
      </c>
      <c r="E68" s="86" t="s">
        <v>742</v>
      </c>
      <c r="F68" s="86" t="s">
        <v>743</v>
      </c>
      <c r="G68" s="87" t="s">
        <v>744</v>
      </c>
      <c r="H68" s="86" t="s">
        <v>745</v>
      </c>
      <c r="I68" s="86" t="s">
        <v>746</v>
      </c>
      <c r="J68" s="86" t="s">
        <v>747</v>
      </c>
      <c r="K68" s="86" t="s">
        <v>748</v>
      </c>
      <c r="L68" s="86" t="s">
        <v>749</v>
      </c>
      <c r="M68" s="86" t="s">
        <v>750</v>
      </c>
      <c r="N68" s="86" t="s">
        <v>751</v>
      </c>
      <c r="O68" s="86" t="s">
        <v>752</v>
      </c>
      <c r="P68" s="86" t="s">
        <v>753</v>
      </c>
      <c r="Q68" s="86" t="s">
        <v>754</v>
      </c>
      <c r="R68" s="75" t="s">
        <v>755</v>
      </c>
      <c r="S68" s="75" t="s">
        <v>756</v>
      </c>
      <c r="T68" s="75" t="s">
        <v>757</v>
      </c>
      <c r="U68" s="75" t="s">
        <v>758</v>
      </c>
      <c r="V68" s="75" t="s">
        <v>759</v>
      </c>
      <c r="W68" s="75" t="s">
        <v>760</v>
      </c>
      <c r="X68" s="75" t="s">
        <v>761</v>
      </c>
      <c r="Y68" s="75" t="s">
        <v>757</v>
      </c>
      <c r="Z68" s="75" t="s">
        <v>762</v>
      </c>
      <c r="AA68" s="49" t="s">
        <v>763</v>
      </c>
      <c r="AB68" s="49" t="s">
        <v>764</v>
      </c>
      <c r="AC68" s="49" t="s">
        <v>765</v>
      </c>
      <c r="AD68" s="49" t="s">
        <v>766</v>
      </c>
      <c r="AE68" s="49"/>
      <c r="AF68" s="49" t="s">
        <v>767</v>
      </c>
    </row>
    <row r="69" customFormat="false" ht="19.9" hidden="false" customHeight="true" outlineLevel="0" collapsed="false">
      <c r="A69" s="36" t="s">
        <v>768</v>
      </c>
      <c r="B69" s="50" t="s">
        <v>769</v>
      </c>
      <c r="C69" s="50" t="s">
        <v>770</v>
      </c>
      <c r="D69" s="36" t="s">
        <v>771</v>
      </c>
      <c r="E69" s="36" t="s">
        <v>772</v>
      </c>
      <c r="F69" s="36" t="s">
        <v>773</v>
      </c>
      <c r="G69" s="36" t="s">
        <v>774</v>
      </c>
      <c r="H69" s="36" t="s">
        <v>775</v>
      </c>
      <c r="I69" s="36" t="s">
        <v>776</v>
      </c>
      <c r="J69" s="36" t="s">
        <v>777</v>
      </c>
      <c r="K69" s="36" t="s">
        <v>778</v>
      </c>
      <c r="L69" s="36" t="s">
        <v>779</v>
      </c>
      <c r="M69" s="36" t="s">
        <v>780</v>
      </c>
      <c r="N69" s="36" t="s">
        <v>781</v>
      </c>
      <c r="O69" s="36" t="s">
        <v>782</v>
      </c>
      <c r="P69" s="36" t="s">
        <v>783</v>
      </c>
      <c r="Q69" s="88" t="s">
        <v>784</v>
      </c>
      <c r="R69" s="36" t="s">
        <v>785</v>
      </c>
      <c r="S69" s="50" t="s">
        <v>786</v>
      </c>
      <c r="T69" s="50" t="s">
        <v>787</v>
      </c>
      <c r="U69" s="50" t="s">
        <v>788</v>
      </c>
      <c r="V69" s="50" t="s">
        <v>789</v>
      </c>
      <c r="W69" s="50" t="s">
        <v>790</v>
      </c>
      <c r="X69" s="89" t="s">
        <v>791</v>
      </c>
      <c r="Y69" s="89" t="s">
        <v>792</v>
      </c>
      <c r="Z69" s="90" t="s">
        <v>793</v>
      </c>
      <c r="AA69" s="90" t="s">
        <v>794</v>
      </c>
      <c r="AB69" s="90" t="s">
        <v>795</v>
      </c>
      <c r="AC69" s="90" t="s">
        <v>796</v>
      </c>
      <c r="AD69" s="90" t="s">
        <v>797</v>
      </c>
      <c r="AE69" s="90" t="s">
        <v>798</v>
      </c>
      <c r="AF69" s="91" t="s">
        <v>799</v>
      </c>
    </row>
    <row r="70" s="63" customFormat="true" ht="10.15" hidden="false" customHeight="true" outlineLevel="0" collapsed="false">
      <c r="A70" s="10" t="s">
        <v>800</v>
      </c>
      <c r="B70" s="14" t="s">
        <v>801</v>
      </c>
      <c r="C70" s="62" t="s">
        <v>802</v>
      </c>
      <c r="D70" s="80" t="s">
        <v>803</v>
      </c>
      <c r="E70" s="81" t="s">
        <v>804</v>
      </c>
      <c r="F70" s="81" t="s">
        <v>805</v>
      </c>
      <c r="G70" s="81" t="s">
        <v>806</v>
      </c>
      <c r="H70" s="81" t="s">
        <v>807</v>
      </c>
      <c r="I70" s="81" t="s">
        <v>808</v>
      </c>
      <c r="J70" s="81" t="s">
        <v>809</v>
      </c>
      <c r="K70" s="81" t="s">
        <v>810</v>
      </c>
      <c r="L70" s="81" t="s">
        <v>811</v>
      </c>
      <c r="M70" s="81" t="s">
        <v>812</v>
      </c>
      <c r="N70" s="81" t="s">
        <v>813</v>
      </c>
      <c r="O70" s="81" t="s">
        <v>814</v>
      </c>
      <c r="P70" s="81" t="s">
        <v>815</v>
      </c>
      <c r="Q70" s="92" t="s">
        <v>816</v>
      </c>
      <c r="R70" s="93" t="s">
        <v>817</v>
      </c>
      <c r="S70" s="62" t="s">
        <v>818</v>
      </c>
      <c r="T70" s="62" t="s">
        <v>819</v>
      </c>
      <c r="U70" s="62" t="s">
        <v>820</v>
      </c>
      <c r="V70" s="62" t="s">
        <v>821</v>
      </c>
      <c r="W70" s="62" t="s">
        <v>822</v>
      </c>
      <c r="X70" s="62" t="s">
        <v>823</v>
      </c>
      <c r="Y70" s="62" t="s">
        <v>824</v>
      </c>
      <c r="Z70" s="93" t="s">
        <v>825</v>
      </c>
      <c r="AA70" s="14" t="s">
        <v>826</v>
      </c>
      <c r="AB70" s="14" t="s">
        <v>827</v>
      </c>
      <c r="AC70" s="14" t="s">
        <v>828</v>
      </c>
      <c r="AD70" s="14" t="s">
        <v>829</v>
      </c>
      <c r="AE70" s="14" t="s">
        <v>830</v>
      </c>
      <c r="AF70" s="41" t="s">
        <v>831</v>
      </c>
    </row>
    <row r="71" customFormat="false" ht="10.15" hidden="false" customHeight="true" outlineLevel="0" collapsed="false">
      <c r="A71" s="18" t="s">
        <v>832</v>
      </c>
      <c r="B71" s="42" t="s">
        <v>833</v>
      </c>
      <c r="C71" s="65" t="s">
        <v>834</v>
      </c>
      <c r="D71" s="82" t="s">
        <v>835</v>
      </c>
      <c r="E71" s="82" t="s">
        <v>836</v>
      </c>
      <c r="F71" s="82" t="s">
        <v>837</v>
      </c>
      <c r="G71" s="82" t="s">
        <v>838</v>
      </c>
      <c r="H71" s="82" t="s">
        <v>839</v>
      </c>
      <c r="I71" s="82" t="s">
        <v>840</v>
      </c>
      <c r="J71" s="82" t="s">
        <v>841</v>
      </c>
      <c r="K71" s="82" t="s">
        <v>841</v>
      </c>
      <c r="L71" s="82" t="s">
        <v>842</v>
      </c>
      <c r="M71" s="82" t="s">
        <v>843</v>
      </c>
      <c r="N71" s="82" t="s">
        <v>844</v>
      </c>
      <c r="O71" s="82" t="s">
        <v>845</v>
      </c>
      <c r="P71" s="82" t="s">
        <v>846</v>
      </c>
      <c r="Q71" s="94" t="s">
        <v>847</v>
      </c>
      <c r="R71" s="66" t="s">
        <v>848</v>
      </c>
      <c r="S71" s="65" t="s">
        <v>849</v>
      </c>
      <c r="T71" s="65" t="s">
        <v>850</v>
      </c>
      <c r="U71" s="65" t="s">
        <v>851</v>
      </c>
      <c r="V71" s="65" t="s">
        <v>852</v>
      </c>
      <c r="W71" s="65" t="s">
        <v>853</v>
      </c>
      <c r="X71" s="65" t="s">
        <v>854</v>
      </c>
      <c r="Y71" s="65" t="s">
        <v>855</v>
      </c>
      <c r="Z71" s="65" t="s">
        <v>856</v>
      </c>
      <c r="AA71" s="42" t="s">
        <v>857</v>
      </c>
      <c r="AB71" s="42" t="s">
        <v>858</v>
      </c>
      <c r="AC71" s="42" t="s">
        <v>859</v>
      </c>
      <c r="AD71" s="42" t="s">
        <v>860</v>
      </c>
      <c r="AE71" s="42" t="s">
        <v>6</v>
      </c>
      <c r="AF71" s="18" t="s">
        <v>861</v>
      </c>
    </row>
    <row r="72" s="6" customFormat="true" ht="10.15" hidden="false" customHeight="true" outlineLevel="0" collapsed="false">
      <c r="A72" s="44" t="n">
        <v>0.7</v>
      </c>
      <c r="B72" s="23" t="n">
        <v>0.9</v>
      </c>
      <c r="C72" s="68" t="n">
        <v>1.1</v>
      </c>
      <c r="D72" s="83" t="n">
        <v>1.3</v>
      </c>
      <c r="E72" s="83" t="n">
        <v>1.5</v>
      </c>
      <c r="F72" s="83" t="n">
        <v>1.38</v>
      </c>
      <c r="G72" s="83" t="n">
        <v>1.36</v>
      </c>
      <c r="H72" s="83" t="n">
        <v>1.28</v>
      </c>
      <c r="I72" s="83" t="n">
        <v>1.3</v>
      </c>
      <c r="J72" s="83" t="n">
        <v>1.3</v>
      </c>
      <c r="K72" s="83" t="n">
        <v>1.3</v>
      </c>
      <c r="L72" s="83" t="n">
        <v>1.3</v>
      </c>
      <c r="M72" s="83" t="n">
        <v>1.3</v>
      </c>
      <c r="N72" s="83" t="n">
        <v>1.3</v>
      </c>
      <c r="O72" s="83" t="n">
        <v>1.3</v>
      </c>
      <c r="P72" s="83" t="n">
        <v>1.3</v>
      </c>
      <c r="Q72" s="95" t="s">
        <v>6</v>
      </c>
      <c r="R72" s="68" t="s">
        <v>6</v>
      </c>
      <c r="S72" s="67" t="s">
        <v>6</v>
      </c>
      <c r="T72" s="67" t="s">
        <v>6</v>
      </c>
      <c r="U72" s="67" t="s">
        <v>6</v>
      </c>
      <c r="V72" s="67" t="s">
        <v>6</v>
      </c>
      <c r="W72" s="67" t="s">
        <v>6</v>
      </c>
      <c r="X72" s="67" t="s">
        <v>6</v>
      </c>
      <c r="Y72" s="67" t="s">
        <v>6</v>
      </c>
      <c r="Z72" s="67" t="s">
        <v>6</v>
      </c>
      <c r="AA72" s="23" t="s">
        <v>6</v>
      </c>
      <c r="AB72" s="23" t="s">
        <v>6</v>
      </c>
      <c r="AC72" s="23" t="s">
        <v>6</v>
      </c>
      <c r="AD72" s="23" t="s">
        <v>6</v>
      </c>
      <c r="AE72" s="23" t="s">
        <v>6</v>
      </c>
      <c r="AF72" s="44" t="s">
        <v>6</v>
      </c>
    </row>
    <row r="73" customFormat="false" ht="10.15" hidden="false" customHeight="true" outlineLevel="0" collapsed="false">
      <c r="A73" s="44" t="s">
        <v>6</v>
      </c>
      <c r="B73" s="96" t="s">
        <v>6</v>
      </c>
      <c r="C73" s="97" t="s">
        <v>6</v>
      </c>
      <c r="D73" s="98" t="s">
        <v>6</v>
      </c>
      <c r="E73" s="98" t="s">
        <v>6</v>
      </c>
      <c r="F73" s="98" t="s">
        <v>6</v>
      </c>
      <c r="G73" s="98" t="s">
        <v>6</v>
      </c>
      <c r="H73" s="98" t="s">
        <v>6</v>
      </c>
      <c r="I73" s="98" t="s">
        <v>6</v>
      </c>
      <c r="J73" s="98" t="s">
        <v>6</v>
      </c>
      <c r="K73" s="98" t="s">
        <v>6</v>
      </c>
      <c r="L73" s="98" t="s">
        <v>6</v>
      </c>
      <c r="M73" s="98" t="s">
        <v>6</v>
      </c>
      <c r="N73" s="98" t="s">
        <v>6</v>
      </c>
      <c r="O73" s="98" t="s">
        <v>6</v>
      </c>
      <c r="P73" s="98" t="s">
        <v>6</v>
      </c>
      <c r="Q73" s="98" t="s">
        <v>6</v>
      </c>
      <c r="R73" s="68" t="s">
        <v>6</v>
      </c>
      <c r="S73" s="97" t="s">
        <v>6</v>
      </c>
      <c r="T73" s="97" t="s">
        <v>6</v>
      </c>
      <c r="U73" s="97" t="s">
        <v>6</v>
      </c>
      <c r="V73" s="97" t="s">
        <v>6</v>
      </c>
      <c r="W73" s="97" t="s">
        <v>6</v>
      </c>
      <c r="X73" s="97" t="s">
        <v>6</v>
      </c>
      <c r="Y73" s="97" t="s">
        <v>6</v>
      </c>
      <c r="Z73" s="68" t="s">
        <v>6</v>
      </c>
      <c r="AA73" s="23" t="s">
        <v>6</v>
      </c>
      <c r="AB73" s="23" t="s">
        <v>6</v>
      </c>
      <c r="AC73" s="23" t="s">
        <v>6</v>
      </c>
      <c r="AD73" s="23" t="s">
        <v>6</v>
      </c>
      <c r="AE73" s="23" t="s">
        <v>6</v>
      </c>
      <c r="AF73" s="44" t="s">
        <v>6</v>
      </c>
    </row>
    <row r="74" customFormat="false" ht="10.15" hidden="false" customHeight="true" outlineLevel="0" collapsed="false">
      <c r="A74" s="44" t="s">
        <v>6</v>
      </c>
      <c r="B74" s="23" t="s">
        <v>6</v>
      </c>
      <c r="C74" s="67" t="s">
        <v>6</v>
      </c>
      <c r="D74" s="83" t="s">
        <v>623</v>
      </c>
      <c r="E74" s="83" t="s">
        <v>6</v>
      </c>
      <c r="F74" s="83" t="s">
        <v>6</v>
      </c>
      <c r="G74" s="83" t="s">
        <v>6</v>
      </c>
      <c r="H74" s="83" t="s">
        <v>6</v>
      </c>
      <c r="I74" s="83" t="s">
        <v>6</v>
      </c>
      <c r="J74" s="83" t="s">
        <v>6</v>
      </c>
      <c r="K74" s="83" t="s">
        <v>6</v>
      </c>
      <c r="L74" s="83" t="s">
        <v>6</v>
      </c>
      <c r="M74" s="83" t="s">
        <v>6</v>
      </c>
      <c r="N74" s="83" t="s">
        <v>6</v>
      </c>
      <c r="O74" s="83" t="s">
        <v>6</v>
      </c>
      <c r="P74" s="83" t="s">
        <v>6</v>
      </c>
      <c r="Q74" s="95" t="s">
        <v>6</v>
      </c>
      <c r="R74" s="68" t="s">
        <v>6</v>
      </c>
      <c r="S74" s="67" t="s">
        <v>6</v>
      </c>
      <c r="T74" s="67" t="s">
        <v>6</v>
      </c>
      <c r="U74" s="67" t="s">
        <v>6</v>
      </c>
      <c r="V74" s="67" t="s">
        <v>6</v>
      </c>
      <c r="W74" s="67" t="s">
        <v>6</v>
      </c>
      <c r="X74" s="67" t="s">
        <v>6</v>
      </c>
      <c r="Y74" s="67" t="s">
        <v>6</v>
      </c>
      <c r="Z74" s="67" t="s">
        <v>6</v>
      </c>
      <c r="AA74" s="23" t="s">
        <v>6</v>
      </c>
      <c r="AB74" s="23" t="s">
        <v>6</v>
      </c>
      <c r="AC74" s="23" t="s">
        <v>6</v>
      </c>
      <c r="AD74" s="23" t="s">
        <v>6</v>
      </c>
      <c r="AE74" s="23" t="s">
        <v>6</v>
      </c>
      <c r="AF74" s="44" t="s">
        <v>6</v>
      </c>
    </row>
    <row r="75" customFormat="false" ht="10.15" hidden="false" customHeight="true" outlineLevel="0" collapsed="false">
      <c r="A75" s="28" t="n">
        <v>1</v>
      </c>
      <c r="B75" s="45" t="n">
        <v>2</v>
      </c>
      <c r="C75" s="62" t="n">
        <v>3</v>
      </c>
      <c r="D75" s="81" t="n">
        <v>4</v>
      </c>
      <c r="E75" s="81" t="s">
        <v>862</v>
      </c>
      <c r="F75" s="81" t="s">
        <v>863</v>
      </c>
      <c r="G75" s="83" t="s">
        <v>864</v>
      </c>
      <c r="H75" s="83" t="s">
        <v>865</v>
      </c>
      <c r="I75" s="83" t="s">
        <v>866</v>
      </c>
      <c r="J75" s="81" t="n">
        <v>3</v>
      </c>
      <c r="K75" s="83" t="s">
        <v>867</v>
      </c>
      <c r="L75" s="81" t="n">
        <v>3</v>
      </c>
      <c r="M75" s="83" t="s">
        <v>6</v>
      </c>
      <c r="N75" s="83" t="s">
        <v>6</v>
      </c>
      <c r="O75" s="83" t="s">
        <v>6</v>
      </c>
      <c r="P75" s="83" t="s">
        <v>6</v>
      </c>
      <c r="Q75" s="95" t="s">
        <v>6</v>
      </c>
      <c r="R75" s="68" t="s">
        <v>6</v>
      </c>
      <c r="S75" s="67" t="s">
        <v>6</v>
      </c>
      <c r="T75" s="67" t="s">
        <v>6</v>
      </c>
      <c r="U75" s="67" t="s">
        <v>6</v>
      </c>
      <c r="V75" s="67" t="s">
        <v>6</v>
      </c>
      <c r="W75" s="67" t="s">
        <v>6</v>
      </c>
      <c r="X75" s="67" t="s">
        <v>6</v>
      </c>
      <c r="Y75" s="67" t="s">
        <v>6</v>
      </c>
      <c r="Z75" s="67" t="s">
        <v>6</v>
      </c>
      <c r="AA75" s="23" t="s">
        <v>6</v>
      </c>
      <c r="AB75" s="23" t="s">
        <v>6</v>
      </c>
      <c r="AC75" s="23" t="s">
        <v>6</v>
      </c>
      <c r="AD75" s="23" t="s">
        <v>6</v>
      </c>
      <c r="AE75" s="23" t="s">
        <v>6</v>
      </c>
      <c r="AF75" s="44" t="s">
        <v>6</v>
      </c>
    </row>
    <row r="76" s="85" customFormat="true" ht="10.15" hidden="false" customHeight="true" outlineLevel="0" collapsed="false">
      <c r="A76" s="29" t="s">
        <v>868</v>
      </c>
      <c r="B76" s="30" t="s">
        <v>869</v>
      </c>
      <c r="C76" s="79" t="s">
        <v>870</v>
      </c>
      <c r="D76" s="84" t="s">
        <v>871</v>
      </c>
      <c r="E76" s="84" t="s">
        <v>872</v>
      </c>
      <c r="F76" s="84" t="s">
        <v>873</v>
      </c>
      <c r="G76" s="84" t="s">
        <v>874</v>
      </c>
      <c r="H76" s="84" t="s">
        <v>875</v>
      </c>
      <c r="I76" s="84" t="s">
        <v>876</v>
      </c>
      <c r="J76" s="84" t="s">
        <v>877</v>
      </c>
      <c r="K76" s="84" t="s">
        <v>878</v>
      </c>
      <c r="L76" s="84" t="s">
        <v>879</v>
      </c>
      <c r="M76" s="84" t="s">
        <v>880</v>
      </c>
      <c r="N76" s="84" t="s">
        <v>881</v>
      </c>
      <c r="O76" s="84" t="s">
        <v>882</v>
      </c>
      <c r="P76" s="84" t="s">
        <v>883</v>
      </c>
      <c r="Q76" s="99" t="s">
        <v>884</v>
      </c>
      <c r="R76" s="73" t="s">
        <v>885</v>
      </c>
      <c r="S76" s="79" t="s">
        <v>886</v>
      </c>
      <c r="T76" s="79" t="s">
        <v>887</v>
      </c>
      <c r="U76" s="79" t="s">
        <v>888</v>
      </c>
      <c r="V76" s="79" t="s">
        <v>889</v>
      </c>
      <c r="W76" s="79" t="s">
        <v>890</v>
      </c>
      <c r="X76" s="79" t="s">
        <v>891</v>
      </c>
      <c r="Y76" s="79" t="s">
        <v>892</v>
      </c>
      <c r="Z76" s="79" t="s">
        <v>893</v>
      </c>
      <c r="AA76" s="30" t="s">
        <v>894</v>
      </c>
      <c r="AB76" s="30" t="s">
        <v>895</v>
      </c>
      <c r="AC76" s="30" t="s">
        <v>896</v>
      </c>
      <c r="AD76" s="30" t="s">
        <v>897</v>
      </c>
      <c r="AE76" s="30" t="s">
        <v>898</v>
      </c>
      <c r="AF76" s="29" t="s">
        <v>899</v>
      </c>
    </row>
    <row r="77" customFormat="false" ht="10.15" hidden="false" customHeight="true" outlineLevel="0" collapsed="false">
      <c r="A77" s="18" t="s">
        <v>900</v>
      </c>
      <c r="B77" s="42" t="s">
        <v>901</v>
      </c>
      <c r="C77" s="65" t="s">
        <v>902</v>
      </c>
      <c r="D77" s="82" t="s">
        <v>903</v>
      </c>
      <c r="E77" s="82" t="s">
        <v>6</v>
      </c>
      <c r="F77" s="82" t="s">
        <v>904</v>
      </c>
      <c r="G77" s="82" t="s">
        <v>905</v>
      </c>
      <c r="H77" s="82" t="s">
        <v>906</v>
      </c>
      <c r="I77" s="82" t="s">
        <v>907</v>
      </c>
      <c r="J77" s="82" t="s">
        <v>908</v>
      </c>
      <c r="K77" s="82" t="s">
        <v>6</v>
      </c>
      <c r="L77" s="82" t="s">
        <v>909</v>
      </c>
      <c r="M77" s="82" t="s">
        <v>6</v>
      </c>
      <c r="N77" s="82" t="s">
        <v>6</v>
      </c>
      <c r="O77" s="82" t="s">
        <v>6</v>
      </c>
      <c r="P77" s="82" t="s">
        <v>6</v>
      </c>
      <c r="Q77" s="94" t="s">
        <v>6</v>
      </c>
      <c r="R77" s="66" t="s">
        <v>6</v>
      </c>
      <c r="S77" s="65" t="s">
        <v>6</v>
      </c>
      <c r="T77" s="65" t="s">
        <v>6</v>
      </c>
      <c r="U77" s="65" t="s">
        <v>6</v>
      </c>
      <c r="V77" s="65" t="s">
        <v>6</v>
      </c>
      <c r="W77" s="65" t="s">
        <v>6</v>
      </c>
      <c r="X77" s="65" t="s">
        <v>6</v>
      </c>
      <c r="Y77" s="65" t="s">
        <v>6</v>
      </c>
      <c r="Z77" s="65" t="s">
        <v>6</v>
      </c>
      <c r="AA77" s="42" t="s">
        <v>6</v>
      </c>
      <c r="AB77" s="42" t="s">
        <v>6</v>
      </c>
      <c r="AC77" s="42" t="s">
        <v>6</v>
      </c>
      <c r="AD77" s="42" t="s">
        <v>6</v>
      </c>
      <c r="AE77" s="42" t="s">
        <v>6</v>
      </c>
      <c r="AF77" s="18" t="s">
        <v>6</v>
      </c>
    </row>
    <row r="78" customFormat="false" ht="10.15" hidden="false" customHeight="true" outlineLevel="0" collapsed="false">
      <c r="A78" s="44" t="s">
        <v>910</v>
      </c>
      <c r="B78" s="23" t="s">
        <v>301</v>
      </c>
      <c r="C78" s="67" t="s">
        <v>911</v>
      </c>
      <c r="D78" s="83" t="s">
        <v>912</v>
      </c>
      <c r="E78" s="83" t="s">
        <v>6</v>
      </c>
      <c r="F78" s="83" t="s">
        <v>913</v>
      </c>
      <c r="G78" s="83" t="s">
        <v>6</v>
      </c>
      <c r="H78" s="83" t="s">
        <v>914</v>
      </c>
      <c r="I78" s="83" t="s">
        <v>915</v>
      </c>
      <c r="J78" s="83" t="s">
        <v>6</v>
      </c>
      <c r="K78" s="83" t="s">
        <v>6</v>
      </c>
      <c r="L78" s="83" t="s">
        <v>6</v>
      </c>
      <c r="M78" s="83" t="s">
        <v>6</v>
      </c>
      <c r="N78" s="83" t="s">
        <v>6</v>
      </c>
      <c r="O78" s="83" t="s">
        <v>6</v>
      </c>
      <c r="P78" s="83" t="s">
        <v>6</v>
      </c>
      <c r="Q78" s="95" t="s">
        <v>6</v>
      </c>
      <c r="R78" s="68" t="s">
        <v>6</v>
      </c>
      <c r="S78" s="67" t="s">
        <v>6</v>
      </c>
      <c r="T78" s="67" t="s">
        <v>6</v>
      </c>
      <c r="U78" s="67" t="s">
        <v>6</v>
      </c>
      <c r="V78" s="67" t="s">
        <v>6</v>
      </c>
      <c r="W78" s="67" t="s">
        <v>6</v>
      </c>
      <c r="X78" s="67" t="s">
        <v>6</v>
      </c>
      <c r="Y78" s="67" t="s">
        <v>6</v>
      </c>
      <c r="Z78" s="67" t="s">
        <v>6</v>
      </c>
      <c r="AA78" s="23" t="s">
        <v>6</v>
      </c>
      <c r="AB78" s="23" t="s">
        <v>6</v>
      </c>
      <c r="AC78" s="23" t="s">
        <v>6</v>
      </c>
      <c r="AD78" s="23" t="s">
        <v>6</v>
      </c>
      <c r="AE78" s="23" t="s">
        <v>6</v>
      </c>
      <c r="AF78" s="44" t="s">
        <v>6</v>
      </c>
    </row>
    <row r="79" customFormat="false" ht="10.15" hidden="false" customHeight="true" outlineLevel="0" collapsed="false">
      <c r="A79" s="48" t="s">
        <v>6</v>
      </c>
      <c r="B79" s="49" t="s">
        <v>916</v>
      </c>
      <c r="C79" s="75" t="s">
        <v>917</v>
      </c>
      <c r="D79" s="86" t="s">
        <v>918</v>
      </c>
      <c r="E79" s="86" t="s">
        <v>919</v>
      </c>
      <c r="F79" s="86" t="s">
        <v>920</v>
      </c>
      <c r="G79" s="86" t="s">
        <v>921</v>
      </c>
      <c r="H79" s="86" t="s">
        <v>922</v>
      </c>
      <c r="I79" s="86" t="s">
        <v>923</v>
      </c>
      <c r="J79" s="86" t="s">
        <v>924</v>
      </c>
      <c r="K79" s="86" t="s">
        <v>6</v>
      </c>
      <c r="L79" s="86" t="s">
        <v>6</v>
      </c>
      <c r="M79" s="86" t="s">
        <v>6</v>
      </c>
      <c r="N79" s="86" t="s">
        <v>6</v>
      </c>
      <c r="O79" s="86" t="s">
        <v>6</v>
      </c>
      <c r="P79" s="86" t="s">
        <v>6</v>
      </c>
      <c r="Q79" s="100" t="s">
        <v>6</v>
      </c>
      <c r="R79" s="76" t="s">
        <v>6</v>
      </c>
      <c r="S79" s="75" t="s">
        <v>6</v>
      </c>
      <c r="T79" s="75" t="s">
        <v>6</v>
      </c>
      <c r="U79" s="75" t="s">
        <v>6</v>
      </c>
      <c r="V79" s="75" t="s">
        <v>6</v>
      </c>
      <c r="W79" s="75" t="s">
        <v>6</v>
      </c>
      <c r="X79" s="75" t="s">
        <v>6</v>
      </c>
      <c r="Y79" s="75" t="s">
        <v>6</v>
      </c>
      <c r="Z79" s="75" t="s">
        <v>6</v>
      </c>
      <c r="AA79" s="49" t="s">
        <v>6</v>
      </c>
      <c r="AB79" s="49" t="s">
        <v>6</v>
      </c>
      <c r="AC79" s="49" t="s">
        <v>6</v>
      </c>
      <c r="AD79" s="49" t="s">
        <v>6</v>
      </c>
      <c r="AE79" s="49" t="s">
        <v>6</v>
      </c>
      <c r="AF79" s="48" t="s">
        <v>6</v>
      </c>
    </row>
    <row r="80" customFormat="false" ht="21.7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2"/>
    </row>
    <row r="81" customFormat="false" ht="19.9" hidden="false" customHeight="true" outlineLevel="0" collapsed="false">
      <c r="A81" s="6"/>
      <c r="B81" s="6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customFormat="false" ht="10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</sheetData>
  <mergeCells count="3">
    <mergeCell ref="G9:I10"/>
    <mergeCell ref="M10:N11"/>
    <mergeCell ref="G11:J12"/>
  </mergeCells>
  <printOptions headings="false" gridLines="false" gridLinesSet="true" horizontalCentered="true" verticalCentered="true"/>
  <pageMargins left="0.2" right="0.315277777777778" top="0.529861111111111" bottom="0.315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0:56:26Z</dcterms:created>
  <dc:creator/>
  <dc:description/>
  <dc:language>en-US</dc:language>
  <cp:lastModifiedBy>KGH</cp:lastModifiedBy>
  <cp:lastPrinted>2010-02-16T19:39:02Z</cp:lastPrinted>
  <dcterms:modified xsi:type="dcterms:W3CDTF">2012-04-07T13:42:36Z</dcterms:modified>
  <cp:revision>0</cp:revision>
  <dc:subject/>
  <dc:title/>
</cp:coreProperties>
</file>