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e" sheetId="1" state="visible" r:id="rId2"/>
    <sheet name="Lösung" sheetId="2" state="visible" r:id="rId3"/>
  </sheets>
  <definedNames>
    <definedName function="false" hidden="false" localSheetId="1" name="_xlnm.Print_Area" vbProcedure="false">Lösung!$B$2:$AT$50</definedName>
    <definedName function="false" hidden="false" name="NiP" vbProcedure="false">Code!$B$2:$C$29</definedName>
    <definedName function="false" hidden="false" name="PiN" vbProcedure="false">Code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ame, Vor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8</xdr:rowOff>
              </xdr:from>
              <xdr:to>
                <xdr:col>20</xdr:col>
                <xdr:colOff>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4">
  <si>
    <t xml:space="preserve">Note-Punkte-Codierungen</t>
  </si>
  <si>
    <t xml:space="preserve">Punkte</t>
  </si>
  <si>
    <t xml:space="preserve">Note</t>
  </si>
  <si>
    <t xml:space="preserve">Wort</t>
  </si>
  <si>
    <t xml:space="preserve">1+; sehr gut +</t>
  </si>
  <si>
    <t xml:space="preserve">sehr gut +</t>
  </si>
  <si>
    <t xml:space="preserve">sehr gut</t>
  </si>
  <si>
    <t xml:space="preserve">1-</t>
  </si>
  <si>
    <t xml:space="preserve">sehr gut -</t>
  </si>
  <si>
    <t xml:space="preserve">2+</t>
  </si>
  <si>
    <t xml:space="preserve">gut +</t>
  </si>
  <si>
    <t xml:space="preserve">gut</t>
  </si>
  <si>
    <t xml:space="preserve">2-</t>
  </si>
  <si>
    <t xml:space="preserve">3+</t>
  </si>
  <si>
    <t xml:space="preserve">befriedigend</t>
  </si>
  <si>
    <t xml:space="preserve">3-</t>
  </si>
  <si>
    <t xml:space="preserve">4+</t>
  </si>
  <si>
    <t xml:space="preserve">ausreichend</t>
  </si>
  <si>
    <t xml:space="preserve">4-</t>
  </si>
  <si>
    <t xml:space="preserve">5+</t>
  </si>
  <si>
    <t xml:space="preserve">mangelhaft</t>
  </si>
  <si>
    <t xml:space="preserve">5-</t>
  </si>
  <si>
    <t xml:space="preserve">ungenügend</t>
  </si>
  <si>
    <t xml:space="preserve">Bewertungsschema. Das naturwissenschaftliche Protokoll</t>
  </si>
  <si>
    <t xml:space="preserve">Name</t>
  </si>
  <si>
    <t xml:space="preserve">x-Y Z</t>
  </si>
  <si>
    <t xml:space="preserve">Schüler, Vorname</t>
  </si>
  <si>
    <r>
      <rPr>
        <sz val="8"/>
        <rFont val="Arial"/>
        <family val="2"/>
      </rPr>
      <t xml:space="preserve">am Beispiel der Reaktion von Ca mit 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 und </t>
    </r>
  </si>
  <si>
    <t xml:space="preserve">der Reaktion von wasserstoff mit Kupferoxid</t>
  </si>
  <si>
    <t xml:space="preserve">Datum</t>
  </si>
  <si>
    <t xml:space="preserve">Steigung</t>
  </si>
  <si>
    <t xml:space="preserve">Pkt</t>
  </si>
  <si>
    <t xml:space="preserve">Offset</t>
  </si>
  <si>
    <t xml:space="preserve">%</t>
  </si>
  <si>
    <t xml:space="preserve">Summe</t>
  </si>
  <si>
    <t xml:space="preserve">Faktor</t>
  </si>
  <si>
    <t xml:space="preserve">max</t>
  </si>
  <si>
    <t xml:space="preserve">f*max</t>
  </si>
  <si>
    <t xml:space="preserve">erw. Wert</t>
  </si>
  <si>
    <t xml:space="preserve">f* erw.</t>
  </si>
  <si>
    <t xml:space="preserve">err.</t>
  </si>
  <si>
    <t xml:space="preserve">f* err. Wert</t>
  </si>
  <si>
    <r>
      <rPr>
        <b val="true"/>
        <sz val="8"/>
        <rFont val="Arial"/>
        <family val="2"/>
      </rPr>
      <t xml:space="preserve">Ziel und Zweck</t>
    </r>
    <r>
      <rPr>
        <sz val="8"/>
        <rFont val="Arial"/>
        <family val="2"/>
      </rPr>
      <t xml:space="preserve">: </t>
    </r>
  </si>
  <si>
    <t xml:space="preserve">1. Bestimmung der molaren Masse</t>
  </si>
  <si>
    <t xml:space="preserve">2. Reduktion mit Wasserstoff</t>
  </si>
  <si>
    <t xml:space="preserve">3. Sonstiges</t>
  </si>
  <si>
    <t xml:space="preserve">Vorwissen:</t>
  </si>
  <si>
    <t xml:space="preserve">Nutzen: </t>
  </si>
  <si>
    <t xml:space="preserve">Begriff des Mols; Molvolumen;</t>
  </si>
  <si>
    <t xml:space="preserve">Reaktion von Metallen mit Säure;</t>
  </si>
  <si>
    <t xml:space="preserve">Sonstiges</t>
  </si>
  <si>
    <r>
      <rPr>
        <b val="true"/>
        <sz val="8"/>
        <rFont val="Arial"/>
        <family val="2"/>
      </rPr>
      <t xml:space="preserve">Experiment</t>
    </r>
    <r>
      <rPr>
        <sz val="8"/>
        <rFont val="Arial"/>
        <family val="2"/>
      </rPr>
      <t xml:space="preserve">:</t>
    </r>
  </si>
  <si>
    <t xml:space="preserve">Skizze mit Gasentwickler, Wasserfalle, Reaktionsrohr, (Kühlfalle, Gasableitungsrohr)</t>
  </si>
  <si>
    <t xml:space="preserve">Beschriftung: Gasentwickler; Wasserfalle, Reaktionsrohr, (Kühlfalle; Gasableitungsrohr)</t>
  </si>
  <si>
    <t xml:space="preserve">Stoffe und Hilfsstoffe: Wasser mit BTB; Metall, Gas, Kupferoxid, Kondensat;</t>
  </si>
  <si>
    <t xml:space="preserve">Durchführung und Beobachtung:</t>
  </si>
  <si>
    <t xml:space="preserve">Metalleinwaage (mg)</t>
  </si>
  <si>
    <t xml:space="preserve">Gasentwicklung und Metallauflösung (Wasserstoff)</t>
  </si>
  <si>
    <t xml:space="preserve">Volumenbestimmung mL, (Temperaturangabe)</t>
  </si>
  <si>
    <t xml:space="preserve">Bildung einer blauen Lösung (Lauge)</t>
  </si>
  <si>
    <t xml:space="preserve">Reaktion des Gases mit Kupferoxid unter Bildung von Kupfer und </t>
  </si>
  <si>
    <t xml:space="preserve">Kondensat</t>
  </si>
  <si>
    <t xml:space="preserve">Tabelle: </t>
  </si>
  <si>
    <t xml:space="preserve">Überschrift</t>
  </si>
  <si>
    <t xml:space="preserve">Formales: Nr. Doppelstrich, (Bemerkung)</t>
  </si>
  <si>
    <t xml:space="preserve">Spezielles: Stoffgröße; Einheit    für jede Variable </t>
  </si>
  <si>
    <t xml:space="preserve">Eintragungen Wert und Darstellung (z.B. gemessene Nullen) insgesamt</t>
  </si>
  <si>
    <t xml:space="preserve">"Null" - Messung</t>
  </si>
  <si>
    <t xml:space="preserve">Diagramm</t>
  </si>
  <si>
    <t xml:space="preserve">Größenwahl (3) ; Unterschrift (5); </t>
  </si>
  <si>
    <t xml:space="preserve">Achsenwahl; positive Richtung (3); Benennung mit Größe2*3, Einheit:2*3</t>
  </si>
  <si>
    <t xml:space="preserve">Skalierung </t>
  </si>
  <si>
    <t xml:space="preserve">Zentrierte Messpunkte (3); Identifizierung der Messpunkte (3)</t>
  </si>
  <si>
    <t xml:space="preserve">Auswertung: Interpolation (durchgezogen, ausgeglichen), Extrapolation (gestrichelt); Bemerkung zum Kurvenverlauf; </t>
  </si>
  <si>
    <t xml:space="preserve">Auswertung: </t>
  </si>
  <si>
    <t xml:space="preserve">Gerade(5) Steigungsdreieck (3) und Steigung (5);</t>
  </si>
  <si>
    <t xml:space="preserve">Berechnung der molaren Masse mit: 1. Ansatz mit Einheiten (5), 2. Berechnung (5), 3. Ergebnissatz (Größe, Zahl, Einheit) (5)</t>
  </si>
  <si>
    <r>
      <rPr>
        <sz val="8"/>
        <rFont val="Arial"/>
        <family val="2"/>
      </rPr>
      <t xml:space="preserve">Reaktionsgleichung: Me +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-&gt; Me(OH)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+ 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Reaktionsgleichung: CuO + 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&gt; Cu + 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</si>
  <si>
    <t xml:space="preserve">Ergebnis: </t>
  </si>
  <si>
    <t xml:space="preserve">mit Bezug zur Zielstellung - gefunden: molare Masse;</t>
  </si>
  <si>
    <t xml:space="preserve">Redoxprozess Wasserstoffbildung (3); Kupferbildung  (3)</t>
  </si>
  <si>
    <t xml:space="preserve">Was ist noch ungeklärt. Name des Metalls</t>
  </si>
  <si>
    <t xml:space="preserve">Identifikation eines metallischen Elements durch Bestimmung der molaren Masse, technisch leichte Herstellung von Wasserstoff, Möglichkeit aus Oxiden durch Reduktion und Verbrauch an Wasserstoff molare Massen zu bestimm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1</v>
      </c>
      <c r="D2" s="5" t="s">
        <v>3</v>
      </c>
    </row>
    <row r="3" customFormat="false" ht="12.75" hidden="false" customHeight="false" outlineLevel="0" collapsed="false">
      <c r="A3" s="2" t="n">
        <v>21</v>
      </c>
      <c r="B3" s="2" t="s">
        <v>4</v>
      </c>
      <c r="C3" s="4" t="n">
        <v>21</v>
      </c>
      <c r="D3" s="5" t="s">
        <v>5</v>
      </c>
    </row>
    <row r="4" customFormat="false" ht="12.75" hidden="false" customHeight="false" outlineLevel="0" collapsed="false">
      <c r="A4" s="2" t="n">
        <v>20</v>
      </c>
      <c r="B4" s="2" t="s">
        <v>4</v>
      </c>
      <c r="C4" s="4" t="n">
        <v>20</v>
      </c>
      <c r="D4" s="5" t="s">
        <v>5</v>
      </c>
    </row>
    <row r="5" customFormat="false" ht="12.75" hidden="false" customHeight="false" outlineLevel="0" collapsed="false">
      <c r="A5" s="2" t="n">
        <v>19</v>
      </c>
      <c r="B5" s="2" t="s">
        <v>4</v>
      </c>
      <c r="C5" s="4" t="n">
        <v>19</v>
      </c>
      <c r="D5" s="5" t="s">
        <v>5</v>
      </c>
    </row>
    <row r="6" customFormat="false" ht="12.75" hidden="false" customHeight="false" outlineLevel="0" collapsed="false">
      <c r="A6" s="2" t="n">
        <v>18</v>
      </c>
      <c r="B6" s="2" t="s">
        <v>4</v>
      </c>
      <c r="C6" s="4" t="n">
        <v>18</v>
      </c>
      <c r="D6" s="5" t="s">
        <v>5</v>
      </c>
    </row>
    <row r="7" customFormat="false" ht="12.75" hidden="false" customHeight="false" outlineLevel="0" collapsed="false">
      <c r="A7" s="2" t="n">
        <v>17</v>
      </c>
      <c r="B7" s="2" t="s">
        <v>4</v>
      </c>
      <c r="C7" s="4" t="n">
        <v>17</v>
      </c>
      <c r="D7" s="5" t="s">
        <v>5</v>
      </c>
    </row>
    <row r="8" customFormat="false" ht="12.75" hidden="false" customHeight="false" outlineLevel="0" collapsed="false">
      <c r="A8" s="2" t="n">
        <v>16</v>
      </c>
      <c r="B8" s="2" t="s">
        <v>4</v>
      </c>
      <c r="C8" s="4" t="n">
        <v>16</v>
      </c>
      <c r="D8" s="5" t="s">
        <v>5</v>
      </c>
    </row>
    <row r="9" customFormat="false" ht="12.75" hidden="false" customHeight="false" outlineLevel="0" collapsed="false">
      <c r="A9" s="2" t="n">
        <v>15</v>
      </c>
      <c r="B9" s="2" t="s">
        <v>4</v>
      </c>
      <c r="C9" s="4" t="n">
        <v>15</v>
      </c>
      <c r="D9" s="5" t="s">
        <v>5</v>
      </c>
    </row>
    <row r="10" customFormat="false" ht="12.75" hidden="false" customHeight="false" outlineLevel="0" collapsed="false">
      <c r="A10" s="2" t="n">
        <v>14</v>
      </c>
      <c r="B10" s="2" t="n">
        <v>1</v>
      </c>
      <c r="C10" s="4" t="n">
        <v>14</v>
      </c>
      <c r="D10" s="5" t="s">
        <v>6</v>
      </c>
    </row>
    <row r="11" customFormat="false" ht="12.75" hidden="false" customHeight="false" outlineLevel="0" collapsed="false">
      <c r="A11" s="2" t="n">
        <v>13</v>
      </c>
      <c r="B11" s="2" t="s">
        <v>7</v>
      </c>
      <c r="C11" s="4" t="n">
        <v>13</v>
      </c>
      <c r="D11" s="5" t="s">
        <v>8</v>
      </c>
    </row>
    <row r="12" customFormat="false" ht="12.75" hidden="false" customHeight="false" outlineLevel="0" collapsed="false">
      <c r="A12" s="2" t="n">
        <v>12</v>
      </c>
      <c r="B12" s="2" t="s">
        <v>9</v>
      </c>
      <c r="C12" s="4" t="n">
        <v>12</v>
      </c>
      <c r="D12" s="5" t="s">
        <v>10</v>
      </c>
    </row>
    <row r="13" customFormat="false" ht="12.75" hidden="false" customHeight="false" outlineLevel="0" collapsed="false">
      <c r="A13" s="2" t="n">
        <v>11</v>
      </c>
      <c r="B13" s="2" t="n">
        <v>2</v>
      </c>
      <c r="C13" s="4" t="n">
        <v>11</v>
      </c>
      <c r="D13" s="5" t="s">
        <v>11</v>
      </c>
    </row>
    <row r="14" customFormat="false" ht="12.75" hidden="false" customHeight="false" outlineLevel="0" collapsed="false">
      <c r="A14" s="2" t="n">
        <v>10</v>
      </c>
      <c r="B14" s="2" t="s">
        <v>12</v>
      </c>
      <c r="C14" s="4" t="n">
        <v>10</v>
      </c>
      <c r="D14" s="5" t="s">
        <v>11</v>
      </c>
    </row>
    <row r="15" customFormat="false" ht="12.75" hidden="false" customHeight="false" outlineLevel="0" collapsed="false">
      <c r="A15" s="2" t="n">
        <v>9</v>
      </c>
      <c r="B15" s="2" t="s">
        <v>13</v>
      </c>
      <c r="C15" s="4" t="n">
        <v>9</v>
      </c>
      <c r="D15" s="5" t="s">
        <v>14</v>
      </c>
    </row>
    <row r="16" customFormat="false" ht="12.75" hidden="false" customHeight="false" outlineLevel="0" collapsed="false">
      <c r="A16" s="2" t="n">
        <v>8</v>
      </c>
      <c r="B16" s="2" t="n">
        <v>3</v>
      </c>
      <c r="C16" s="4" t="n">
        <v>8</v>
      </c>
      <c r="D16" s="5" t="s">
        <v>14</v>
      </c>
    </row>
    <row r="17" customFormat="false" ht="12.75" hidden="false" customHeight="false" outlineLevel="0" collapsed="false">
      <c r="A17" s="2" t="n">
        <v>7</v>
      </c>
      <c r="B17" s="2" t="s">
        <v>15</v>
      </c>
      <c r="C17" s="4" t="n">
        <v>7</v>
      </c>
      <c r="D17" s="5" t="s">
        <v>14</v>
      </c>
    </row>
    <row r="18" customFormat="false" ht="12.75" hidden="false" customHeight="false" outlineLevel="0" collapsed="false">
      <c r="A18" s="2" t="n">
        <v>6</v>
      </c>
      <c r="B18" s="2" t="s">
        <v>16</v>
      </c>
      <c r="C18" s="4" t="n">
        <v>6</v>
      </c>
      <c r="D18" s="5" t="s">
        <v>17</v>
      </c>
    </row>
    <row r="19" customFormat="false" ht="12.75" hidden="false" customHeight="false" outlineLevel="0" collapsed="false">
      <c r="A19" s="2" t="n">
        <v>5</v>
      </c>
      <c r="B19" s="2" t="n">
        <v>4</v>
      </c>
      <c r="C19" s="4" t="n">
        <v>5</v>
      </c>
      <c r="D19" s="5" t="s">
        <v>17</v>
      </c>
    </row>
    <row r="20" customFormat="false" ht="12.75" hidden="false" customHeight="false" outlineLevel="0" collapsed="false">
      <c r="A20" s="2" t="n">
        <v>4</v>
      </c>
      <c r="B20" s="2" t="s">
        <v>18</v>
      </c>
      <c r="C20" s="4" t="n">
        <v>4</v>
      </c>
      <c r="D20" s="5" t="s">
        <v>17</v>
      </c>
    </row>
    <row r="21" customFormat="false" ht="12.75" hidden="false" customHeight="false" outlineLevel="0" collapsed="false">
      <c r="A21" s="2" t="n">
        <v>3</v>
      </c>
      <c r="B21" s="2" t="s">
        <v>19</v>
      </c>
      <c r="C21" s="4" t="n">
        <v>3</v>
      </c>
      <c r="D21" s="5" t="s">
        <v>20</v>
      </c>
    </row>
    <row r="22" customFormat="false" ht="12.75" hidden="false" customHeight="false" outlineLevel="0" collapsed="false">
      <c r="A22" s="2" t="n">
        <v>2</v>
      </c>
      <c r="B22" s="2" t="n">
        <v>5</v>
      </c>
      <c r="C22" s="4" t="n">
        <v>2</v>
      </c>
      <c r="D22" s="5" t="s">
        <v>20</v>
      </c>
    </row>
    <row r="23" customFormat="false" ht="12.75" hidden="false" customHeight="false" outlineLevel="0" collapsed="false">
      <c r="A23" s="2" t="n">
        <v>1</v>
      </c>
      <c r="B23" s="2" t="s">
        <v>21</v>
      </c>
      <c r="C23" s="4" t="n">
        <v>1</v>
      </c>
      <c r="D23" s="5" t="s">
        <v>20</v>
      </c>
    </row>
    <row r="24" customFormat="false" ht="12.75" hidden="false" customHeight="false" outlineLevel="0" collapsed="false">
      <c r="A24" s="2" t="n">
        <v>0</v>
      </c>
      <c r="B24" s="2" t="n">
        <v>6</v>
      </c>
      <c r="C24" s="4" t="n">
        <v>0</v>
      </c>
      <c r="D24" s="5" t="s">
        <v>22</v>
      </c>
    </row>
    <row r="25" customFormat="false" ht="12.75" hidden="false" customHeight="false" outlineLevel="0" collapsed="false">
      <c r="A25" s="2" t="n">
        <v>-1</v>
      </c>
      <c r="B25" s="2" t="n">
        <v>6</v>
      </c>
      <c r="C25" s="4" t="n">
        <v>0</v>
      </c>
      <c r="D25" s="5" t="s">
        <v>22</v>
      </c>
    </row>
    <row r="26" customFormat="false" ht="12.75" hidden="false" customHeight="false" outlineLevel="0" collapsed="false">
      <c r="A26" s="2" t="n">
        <v>-2</v>
      </c>
      <c r="B26" s="2" t="n">
        <v>6</v>
      </c>
      <c r="C26" s="4" t="n">
        <v>0</v>
      </c>
      <c r="D26" s="5" t="s">
        <v>22</v>
      </c>
    </row>
    <row r="27" customFormat="false" ht="12.75" hidden="false" customHeight="false" outlineLevel="0" collapsed="false">
      <c r="A27" s="2" t="n">
        <v>-3</v>
      </c>
      <c r="B27" s="2" t="n">
        <v>6</v>
      </c>
      <c r="C27" s="4" t="n">
        <v>0</v>
      </c>
      <c r="D27" s="5" t="s">
        <v>22</v>
      </c>
    </row>
    <row r="28" customFormat="false" ht="12.75" hidden="false" customHeight="false" outlineLevel="0" collapsed="false">
      <c r="A28" s="2" t="n">
        <v>-4</v>
      </c>
      <c r="B28" s="2" t="n">
        <v>6</v>
      </c>
      <c r="C28" s="4" t="n">
        <v>0</v>
      </c>
      <c r="D28" s="5" t="s">
        <v>22</v>
      </c>
    </row>
    <row r="29" customFormat="false" ht="12.75" hidden="false" customHeight="false" outlineLevel="0" collapsed="false">
      <c r="A29" s="2" t="n">
        <v>-5</v>
      </c>
      <c r="B29" s="2" t="n">
        <v>6</v>
      </c>
      <c r="C29" s="4" t="n">
        <v>0</v>
      </c>
      <c r="D29" s="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6" width="50.42"/>
    <col collapsed="false" customWidth="true" hidden="false" outlineLevel="0" max="4" min="4" style="7" width="6.99"/>
    <col collapsed="false" customWidth="true" hidden="false" outlineLevel="0" max="5" min="5" style="8" width="4.28"/>
    <col collapsed="false" customWidth="true" hidden="false" outlineLevel="0" max="6" min="6" style="7" width="5.13"/>
    <col collapsed="false" customWidth="true" hidden="false" outlineLevel="0" max="7" min="7" style="7" width="3.7"/>
    <col collapsed="false" customWidth="true" hidden="false" outlineLevel="0" max="8" min="8" style="7" width="3.56"/>
    <col collapsed="false" customWidth="true" hidden="false" outlineLevel="0" max="9" min="9" style="7" width="3.99"/>
    <col collapsed="false" customWidth="true" hidden="false" outlineLevel="0" max="11" min="10" style="9" width="4.41"/>
    <col collapsed="false" customWidth="true" hidden="false" outlineLevel="0" max="12" min="12" style="0" width="4.28"/>
    <col collapsed="false" customWidth="true" hidden="false" outlineLevel="0" max="13" min="13" style="8" width="4.28"/>
    <col collapsed="false" customWidth="true" hidden="false" outlineLevel="0" max="14" min="14" style="7" width="3.56"/>
    <col collapsed="false" customWidth="true" hidden="false" outlineLevel="0" max="15" min="15" style="0" width="3.85"/>
    <col collapsed="false" customWidth="true" hidden="false" outlineLevel="0" max="46" min="16" style="0" width="2.56"/>
  </cols>
  <sheetData>
    <row r="1" s="10" customFormat="true" ht="13.5" hidden="false" customHeight="false" outlineLevel="0" collapsed="false">
      <c r="C1" s="11"/>
      <c r="D1" s="12"/>
      <c r="E1" s="13"/>
      <c r="F1" s="12"/>
      <c r="G1" s="12"/>
      <c r="H1" s="12"/>
      <c r="I1" s="12"/>
      <c r="J1" s="14"/>
      <c r="K1" s="14"/>
      <c r="L1" s="15"/>
      <c r="M1" s="16"/>
      <c r="N1" s="17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9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4.25" hidden="false" customHeight="true" outlineLevel="0" collapsed="false">
      <c r="B2" s="20"/>
      <c r="C2" s="21" t="s">
        <v>23</v>
      </c>
      <c r="D2" s="22" t="s">
        <v>24</v>
      </c>
      <c r="E2" s="23" t="s">
        <v>25</v>
      </c>
      <c r="F2" s="23"/>
      <c r="G2" s="23"/>
      <c r="H2" s="23"/>
      <c r="I2" s="23"/>
      <c r="J2" s="23"/>
      <c r="K2" s="24"/>
      <c r="L2" s="25"/>
      <c r="M2" s="26"/>
      <c r="N2" s="26"/>
      <c r="O2" s="27" t="s">
        <v>26</v>
      </c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9"/>
    </row>
    <row r="3" customFormat="false" ht="13.5" hidden="false" customHeight="false" outlineLevel="0" collapsed="false">
      <c r="B3" s="20"/>
      <c r="C3" s="30" t="s">
        <v>27</v>
      </c>
      <c r="D3" s="31" t="s">
        <v>2</v>
      </c>
      <c r="E3" s="32" t="n">
        <f aca="false">IF(E2="-","-",VLOOKUP(ROUND(J5,0),PiN,2,FALSE()))</f>
        <v>3</v>
      </c>
      <c r="F3" s="32"/>
      <c r="G3" s="32"/>
      <c r="H3" s="32"/>
      <c r="I3" s="32"/>
      <c r="J3" s="32"/>
      <c r="K3" s="24"/>
      <c r="L3" s="25"/>
      <c r="M3" s="26"/>
      <c r="N3" s="26"/>
      <c r="O3" s="27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/>
    </row>
    <row r="4" customFormat="false" ht="13.5" hidden="false" customHeight="false" outlineLevel="0" collapsed="false">
      <c r="B4" s="20"/>
      <c r="C4" s="33" t="s">
        <v>28</v>
      </c>
      <c r="D4" s="34" t="s">
        <v>29</v>
      </c>
      <c r="E4" s="35"/>
      <c r="F4" s="35"/>
      <c r="G4" s="35"/>
      <c r="H4" s="35"/>
      <c r="I4" s="35"/>
      <c r="J4" s="35"/>
      <c r="K4" s="36"/>
      <c r="L4" s="25"/>
      <c r="M4" s="26"/>
      <c r="N4" s="26"/>
      <c r="O4" s="27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/>
    </row>
    <row r="5" s="37" customFormat="true" ht="13.5" hidden="false" customHeight="true" outlineLevel="0" collapsed="false">
      <c r="B5" s="38"/>
      <c r="C5" s="39"/>
      <c r="D5" s="40" t="s">
        <v>30</v>
      </c>
      <c r="E5" s="41"/>
      <c r="F5" s="42" t="n">
        <v>5</v>
      </c>
      <c r="G5" s="40"/>
      <c r="H5" s="40"/>
      <c r="I5" s="43" t="s">
        <v>31</v>
      </c>
      <c r="J5" s="43" t="n">
        <f aca="false">ROUND(((J6+0.5)-F6)/F5,0)</f>
        <v>8</v>
      </c>
      <c r="K5" s="44"/>
      <c r="L5" s="45"/>
      <c r="M5" s="46"/>
      <c r="N5" s="47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46"/>
    </row>
    <row r="6" s="37" customFormat="true" ht="13.5" hidden="false" customHeight="true" outlineLevel="0" collapsed="false">
      <c r="B6" s="38"/>
      <c r="C6" s="39"/>
      <c r="D6" s="40" t="s">
        <v>32</v>
      </c>
      <c r="F6" s="39" t="n">
        <v>20</v>
      </c>
      <c r="G6" s="40"/>
      <c r="H6" s="40"/>
      <c r="I6" s="43" t="s">
        <v>33</v>
      </c>
      <c r="J6" s="43" t="n">
        <f aca="false">ROUND(J7/H7*100,1)</f>
        <v>59.2</v>
      </c>
      <c r="K6" s="44"/>
      <c r="L6" s="45"/>
      <c r="M6" s="46"/>
      <c r="N6" s="47"/>
      <c r="O6" s="27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46"/>
    </row>
    <row r="7" s="37" customFormat="true" ht="13.5" hidden="false" customHeight="true" outlineLevel="0" collapsed="false">
      <c r="B7" s="38"/>
      <c r="C7" s="39"/>
      <c r="D7" s="40" t="s">
        <v>34</v>
      </c>
      <c r="E7" s="40" t="n">
        <f aca="false">SUM(E9:E50)</f>
        <v>222</v>
      </c>
      <c r="F7" s="40" t="n">
        <f aca="false">SUM(F9:F50)</f>
        <v>222</v>
      </c>
      <c r="G7" s="40" t="n">
        <f aca="false">SUM(G9:G50)</f>
        <v>179</v>
      </c>
      <c r="H7" s="40" t="n">
        <f aca="false">SUM(H9:H50)</f>
        <v>179</v>
      </c>
      <c r="I7" s="43" t="n">
        <f aca="false">SUM(I9:I50)</f>
        <v>182</v>
      </c>
      <c r="J7" s="43" t="n">
        <f aca="false">SUM(J9:J50)</f>
        <v>106</v>
      </c>
      <c r="K7" s="44"/>
      <c r="L7" s="45"/>
      <c r="M7" s="47"/>
      <c r="N7" s="47" t="n">
        <f aca="false">SUM(N9:N50)</f>
        <v>179</v>
      </c>
      <c r="O7" s="27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46"/>
    </row>
    <row r="8" s="37" customFormat="true" ht="21.75" hidden="false" customHeight="true" outlineLevel="0" collapsed="false">
      <c r="B8" s="38"/>
      <c r="C8" s="39"/>
      <c r="D8" s="40" t="s">
        <v>35</v>
      </c>
      <c r="E8" s="48" t="s">
        <v>36</v>
      </c>
      <c r="F8" s="48" t="s">
        <v>37</v>
      </c>
      <c r="G8" s="48" t="s">
        <v>38</v>
      </c>
      <c r="H8" s="48" t="s">
        <v>39</v>
      </c>
      <c r="I8" s="49" t="s">
        <v>40</v>
      </c>
      <c r="J8" s="49" t="s">
        <v>41</v>
      </c>
      <c r="K8" s="50"/>
      <c r="L8" s="51"/>
      <c r="M8" s="52" t="s">
        <v>36</v>
      </c>
      <c r="N8" s="52" t="s">
        <v>38</v>
      </c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46"/>
    </row>
    <row r="9" customFormat="false" ht="12.75" hidden="false" customHeight="true" outlineLevel="0" collapsed="false">
      <c r="B9" s="53" t="n">
        <v>1</v>
      </c>
      <c r="C9" s="54" t="s">
        <v>42</v>
      </c>
      <c r="D9" s="40"/>
      <c r="E9" s="55" t="str">
        <f aca="false">""</f>
        <v/>
      </c>
      <c r="F9" s="55" t="str">
        <f aca="false">""</f>
        <v/>
      </c>
      <c r="G9" s="55" t="str">
        <f aca="false">""</f>
        <v/>
      </c>
      <c r="H9" s="55" t="str">
        <f aca="false">""</f>
        <v/>
      </c>
      <c r="I9" s="55" t="str">
        <f aca="false">""</f>
        <v/>
      </c>
      <c r="J9" s="55" t="str">
        <f aca="false">""</f>
        <v/>
      </c>
      <c r="K9" s="44"/>
      <c r="L9" s="53" t="n">
        <v>1</v>
      </c>
      <c r="M9" s="43"/>
      <c r="N9" s="40"/>
      <c r="O9" s="56" t="str">
        <f aca="false">C9</f>
        <v>Ziel und Zweck: </v>
      </c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</row>
    <row r="10" customFormat="false" ht="12.75" hidden="false" customHeight="false" outlineLevel="0" collapsed="false">
      <c r="B10" s="53" t="n">
        <v>2</v>
      </c>
      <c r="C10" s="58" t="s">
        <v>43</v>
      </c>
      <c r="D10" s="40" t="n">
        <v>1</v>
      </c>
      <c r="E10" s="55" t="n">
        <v>3</v>
      </c>
      <c r="F10" s="40" t="n">
        <f aca="false">IF(D10="","",D10*E10)</f>
        <v>3</v>
      </c>
      <c r="G10" s="55" t="n">
        <v>3</v>
      </c>
      <c r="H10" s="55" t="n">
        <f aca="false">D10*G10</f>
        <v>3</v>
      </c>
      <c r="I10" s="43" t="n">
        <v>3</v>
      </c>
      <c r="J10" s="43" t="n">
        <f aca="false">D10*I10</f>
        <v>3</v>
      </c>
      <c r="K10" s="44"/>
      <c r="L10" s="53" t="n">
        <v>2</v>
      </c>
      <c r="M10" s="55" t="n">
        <f aca="false">E10</f>
        <v>3</v>
      </c>
      <c r="N10" s="55" t="n">
        <f aca="false">G10</f>
        <v>3</v>
      </c>
      <c r="O10" s="59" t="n">
        <v>3</v>
      </c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</row>
    <row r="11" customFormat="false" ht="12.75" hidden="false" customHeight="false" outlineLevel="0" collapsed="false">
      <c r="B11" s="53" t="n">
        <v>3</v>
      </c>
      <c r="C11" s="58" t="s">
        <v>44</v>
      </c>
      <c r="D11" s="40" t="n">
        <v>1</v>
      </c>
      <c r="E11" s="55" t="n">
        <v>3</v>
      </c>
      <c r="F11" s="40" t="n">
        <f aca="false">IF(D11="","",D11*E11)</f>
        <v>3</v>
      </c>
      <c r="G11" s="55" t="n">
        <v>3</v>
      </c>
      <c r="H11" s="55" t="n">
        <f aca="false">D11*G11</f>
        <v>3</v>
      </c>
      <c r="I11" s="43" t="n">
        <v>3</v>
      </c>
      <c r="J11" s="43" t="n">
        <f aca="false">D11*I11</f>
        <v>3</v>
      </c>
      <c r="K11" s="44"/>
      <c r="L11" s="53" t="n">
        <v>3</v>
      </c>
      <c r="M11" s="55" t="n">
        <f aca="false">E11</f>
        <v>3</v>
      </c>
      <c r="N11" s="55" t="n">
        <f aca="false">G11</f>
        <v>3</v>
      </c>
      <c r="O11" s="59" t="n">
        <v>3</v>
      </c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</row>
    <row r="12" customFormat="false" ht="12.75" hidden="false" customHeight="false" outlineLevel="0" collapsed="false">
      <c r="B12" s="53" t="n">
        <v>4</v>
      </c>
      <c r="C12" s="58" t="s">
        <v>45</v>
      </c>
      <c r="D12" s="60" t="n">
        <v>1</v>
      </c>
      <c r="E12" s="55" t="n">
        <v>3</v>
      </c>
      <c r="F12" s="40" t="n">
        <f aca="false">IF(D12="","",D12*E12)</f>
        <v>3</v>
      </c>
      <c r="G12" s="55" t="n">
        <v>0</v>
      </c>
      <c r="H12" s="55" t="n">
        <f aca="false">D12*G12</f>
        <v>0</v>
      </c>
      <c r="I12" s="43" t="n">
        <v>0</v>
      </c>
      <c r="J12" s="43" t="n">
        <f aca="false">D12*I12</f>
        <v>0</v>
      </c>
      <c r="K12" s="44"/>
      <c r="L12" s="53" t="n">
        <v>4</v>
      </c>
      <c r="M12" s="55" t="n">
        <f aca="false">E12</f>
        <v>3</v>
      </c>
      <c r="N12" s="55" t="n">
        <f aca="false">G12</f>
        <v>0</v>
      </c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</row>
    <row r="13" customFormat="false" ht="12.75" hidden="false" customHeight="true" outlineLevel="0" collapsed="false">
      <c r="B13" s="53" t="n">
        <v>5</v>
      </c>
      <c r="C13" s="54" t="s">
        <v>46</v>
      </c>
      <c r="D13" s="0"/>
      <c r="E13" s="55" t="str">
        <f aca="false">""</f>
        <v/>
      </c>
      <c r="F13" s="55" t="str">
        <f aca="false">""</f>
        <v/>
      </c>
      <c r="G13" s="55" t="str">
        <f aca="false">""</f>
        <v/>
      </c>
      <c r="H13" s="55" t="str">
        <f aca="false">""</f>
        <v/>
      </c>
      <c r="I13" s="55" t="str">
        <f aca="false">""</f>
        <v/>
      </c>
      <c r="J13" s="55" t="str">
        <f aca="false">""</f>
        <v/>
      </c>
      <c r="K13" s="61"/>
      <c r="L13" s="53" t="n">
        <v>5</v>
      </c>
      <c r="M13" s="55" t="str">
        <f aca="false">E13</f>
        <v/>
      </c>
      <c r="N13" s="55" t="str">
        <f aca="false">G13</f>
        <v/>
      </c>
      <c r="O13" s="62" t="s">
        <v>47</v>
      </c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</row>
    <row r="14" customFormat="false" ht="12.75" hidden="false" customHeight="false" outlineLevel="0" collapsed="false">
      <c r="B14" s="53" t="n">
        <v>6</v>
      </c>
      <c r="C14" s="58" t="s">
        <v>48</v>
      </c>
      <c r="D14" s="40" t="n">
        <v>1</v>
      </c>
      <c r="E14" s="55" t="n">
        <v>3</v>
      </c>
      <c r="F14" s="40" t="n">
        <f aca="false">IF(D14="","",D14*E14)</f>
        <v>3</v>
      </c>
      <c r="G14" s="55" t="n">
        <v>3</v>
      </c>
      <c r="H14" s="55" t="n">
        <f aca="false">D14*G14</f>
        <v>3</v>
      </c>
      <c r="I14" s="43" t="n">
        <v>3</v>
      </c>
      <c r="J14" s="59" t="n">
        <v>2</v>
      </c>
      <c r="K14" s="44"/>
      <c r="L14" s="53" t="n">
        <v>6</v>
      </c>
      <c r="M14" s="55" t="n">
        <f aca="false">E14</f>
        <v>3</v>
      </c>
      <c r="N14" s="55" t="n">
        <f aca="false">G14</f>
        <v>3</v>
      </c>
      <c r="O14" s="59" t="n">
        <v>2</v>
      </c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</row>
    <row r="15" customFormat="false" ht="12.75" hidden="false" customHeight="false" outlineLevel="0" collapsed="false">
      <c r="B15" s="53" t="n">
        <v>7</v>
      </c>
      <c r="C15" s="58" t="s">
        <v>49</v>
      </c>
      <c r="D15" s="40" t="n">
        <v>1</v>
      </c>
      <c r="E15" s="55" t="n">
        <v>3</v>
      </c>
      <c r="F15" s="40" t="n">
        <f aca="false">IF(D15="","",D15*E15)</f>
        <v>3</v>
      </c>
      <c r="G15" s="55" t="n">
        <v>3</v>
      </c>
      <c r="H15" s="55" t="n">
        <f aca="false">D15*G15</f>
        <v>3</v>
      </c>
      <c r="I15" s="43" t="n">
        <v>3</v>
      </c>
      <c r="J15" s="59" t="n">
        <v>2</v>
      </c>
      <c r="K15" s="44"/>
      <c r="L15" s="53" t="n">
        <v>7</v>
      </c>
      <c r="M15" s="55" t="n">
        <f aca="false">E15</f>
        <v>3</v>
      </c>
      <c r="N15" s="55" t="n">
        <f aca="false">G15</f>
        <v>3</v>
      </c>
      <c r="O15" s="59" t="n">
        <v>2</v>
      </c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</row>
    <row r="16" customFormat="false" ht="12.75" hidden="false" customHeight="false" outlineLevel="0" collapsed="false">
      <c r="B16" s="53" t="n">
        <v>8</v>
      </c>
      <c r="C16" s="58" t="s">
        <v>50</v>
      </c>
      <c r="D16" s="40" t="n">
        <v>1</v>
      </c>
      <c r="E16" s="55" t="n">
        <v>3</v>
      </c>
      <c r="F16" s="40" t="n">
        <f aca="false">IF(D16="","",D16*E16)</f>
        <v>3</v>
      </c>
      <c r="G16" s="55" t="n">
        <v>0</v>
      </c>
      <c r="H16" s="55" t="n">
        <f aca="false">D16*G16</f>
        <v>0</v>
      </c>
      <c r="I16" s="43" t="n">
        <v>0</v>
      </c>
      <c r="J16" s="59"/>
      <c r="K16" s="44"/>
      <c r="L16" s="53" t="n">
        <v>8</v>
      </c>
      <c r="M16" s="55" t="n">
        <f aca="false">E16</f>
        <v>3</v>
      </c>
      <c r="N16" s="55" t="n">
        <f aca="false">G16</f>
        <v>0</v>
      </c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</row>
    <row r="17" customFormat="false" ht="12.75" hidden="false" customHeight="false" outlineLevel="0" collapsed="false">
      <c r="B17" s="53" t="n">
        <v>9</v>
      </c>
      <c r="C17" s="54" t="s">
        <v>51</v>
      </c>
      <c r="D17" s="40"/>
      <c r="E17" s="55" t="str">
        <f aca="false">""</f>
        <v/>
      </c>
      <c r="F17" s="55" t="str">
        <f aca="false">""</f>
        <v/>
      </c>
      <c r="G17" s="55" t="str">
        <f aca="false">""</f>
        <v/>
      </c>
      <c r="H17" s="55" t="str">
        <f aca="false">""</f>
        <v/>
      </c>
      <c r="I17" s="55" t="str">
        <f aca="false">""</f>
        <v/>
      </c>
      <c r="J17" s="55" t="str">
        <f aca="false">""</f>
        <v/>
      </c>
      <c r="K17" s="61"/>
      <c r="L17" s="53" t="n">
        <v>9</v>
      </c>
      <c r="M17" s="55"/>
      <c r="N17" s="55"/>
      <c r="O17" s="56" t="str">
        <f aca="false">C17</f>
        <v>Experiment:</v>
      </c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4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</row>
    <row r="18" customFormat="false" ht="22.5" hidden="false" customHeight="false" outlineLevel="0" collapsed="false">
      <c r="B18" s="53" t="n">
        <v>10</v>
      </c>
      <c r="C18" s="58" t="s">
        <v>52</v>
      </c>
      <c r="D18" s="40" t="n">
        <v>1</v>
      </c>
      <c r="E18" s="55" t="n">
        <v>15</v>
      </c>
      <c r="F18" s="40" t="n">
        <f aca="false">IF(D18="","",D18*E18)</f>
        <v>15</v>
      </c>
      <c r="G18" s="55" t="n">
        <v>9</v>
      </c>
      <c r="H18" s="55" t="n">
        <f aca="false">D18*G18</f>
        <v>9</v>
      </c>
      <c r="I18" s="43" t="n">
        <v>9</v>
      </c>
      <c r="J18" s="59" t="n">
        <v>15</v>
      </c>
      <c r="K18" s="44"/>
      <c r="L18" s="53" t="n">
        <v>10</v>
      </c>
      <c r="M18" s="55" t="n">
        <f aca="false">E18</f>
        <v>15</v>
      </c>
      <c r="N18" s="55" t="n">
        <f aca="false">G18</f>
        <v>9</v>
      </c>
      <c r="O18" s="59" t="n">
        <v>15</v>
      </c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</row>
    <row r="19" customFormat="false" ht="22.5" hidden="false" customHeight="false" outlineLevel="0" collapsed="false">
      <c r="B19" s="53" t="n">
        <v>11</v>
      </c>
      <c r="C19" s="58" t="s">
        <v>53</v>
      </c>
      <c r="D19" s="40" t="n">
        <v>1</v>
      </c>
      <c r="E19" s="55" t="n">
        <v>15</v>
      </c>
      <c r="F19" s="40" t="n">
        <f aca="false">IF(D19="","",D19*E19)</f>
        <v>15</v>
      </c>
      <c r="G19" s="55" t="n">
        <v>9</v>
      </c>
      <c r="H19" s="55" t="n">
        <f aca="false">D19*G19</f>
        <v>9</v>
      </c>
      <c r="I19" s="43" t="n">
        <v>9</v>
      </c>
      <c r="J19" s="59" t="n">
        <v>12</v>
      </c>
      <c r="K19" s="44"/>
      <c r="L19" s="53" t="n">
        <v>11</v>
      </c>
      <c r="M19" s="55" t="n">
        <f aca="false">E19</f>
        <v>15</v>
      </c>
      <c r="N19" s="55" t="n">
        <f aca="false">G19</f>
        <v>9</v>
      </c>
      <c r="O19" s="59" t="n">
        <v>12</v>
      </c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</row>
    <row r="20" customFormat="false" ht="24" hidden="false" customHeight="true" outlineLevel="0" collapsed="false">
      <c r="B20" s="53" t="n">
        <v>12</v>
      </c>
      <c r="C20" s="58" t="s">
        <v>54</v>
      </c>
      <c r="D20" s="40" t="n">
        <v>1</v>
      </c>
      <c r="E20" s="55" t="n">
        <v>18</v>
      </c>
      <c r="F20" s="40" t="n">
        <f aca="false">IF(D20="","",D20*E20)</f>
        <v>18</v>
      </c>
      <c r="G20" s="55" t="n">
        <v>12</v>
      </c>
      <c r="H20" s="55" t="n">
        <f aca="false">D20*G20</f>
        <v>12</v>
      </c>
      <c r="I20" s="43" t="n">
        <v>15</v>
      </c>
      <c r="J20" s="59" t="n">
        <v>9</v>
      </c>
      <c r="K20" s="44"/>
      <c r="L20" s="53" t="n">
        <v>12</v>
      </c>
      <c r="M20" s="55" t="n">
        <f aca="false">E20</f>
        <v>18</v>
      </c>
      <c r="N20" s="55" t="n">
        <f aca="false">G20</f>
        <v>12</v>
      </c>
      <c r="O20" s="59" t="n">
        <v>9</v>
      </c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</row>
    <row r="21" customFormat="false" ht="12.75" hidden="false" customHeight="false" outlineLevel="0" collapsed="false">
      <c r="B21" s="53" t="n">
        <v>13</v>
      </c>
      <c r="C21" s="54" t="s">
        <v>55</v>
      </c>
      <c r="D21" s="40"/>
      <c r="E21" s="55" t="str">
        <f aca="false">""</f>
        <v/>
      </c>
      <c r="F21" s="55" t="str">
        <f aca="false">""</f>
        <v/>
      </c>
      <c r="G21" s="55" t="str">
        <f aca="false">""</f>
        <v/>
      </c>
      <c r="H21" s="55" t="str">
        <f aca="false">""</f>
        <v/>
      </c>
      <c r="I21" s="55" t="str">
        <f aca="false">""</f>
        <v/>
      </c>
      <c r="J21" s="55" t="str">
        <f aca="false">""</f>
        <v/>
      </c>
      <c r="K21" s="61"/>
      <c r="L21" s="53" t="n">
        <v>13</v>
      </c>
      <c r="M21" s="55" t="str">
        <f aca="false">E21</f>
        <v/>
      </c>
      <c r="N21" s="55" t="str">
        <f aca="false">G21</f>
        <v/>
      </c>
      <c r="O21" s="56" t="str">
        <f aca="false">C21</f>
        <v>Durchführung und Beobachtung: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</row>
    <row r="22" customFormat="false" ht="12.75" hidden="false" customHeight="false" outlineLevel="0" collapsed="false">
      <c r="B22" s="53" t="n">
        <v>14</v>
      </c>
      <c r="C22" s="58" t="s">
        <v>56</v>
      </c>
      <c r="D22" s="40" t="n">
        <v>1</v>
      </c>
      <c r="E22" s="55" t="n">
        <v>3</v>
      </c>
      <c r="F22" s="40" t="n">
        <f aca="false">IF(D22="","",D22*E22)</f>
        <v>3</v>
      </c>
      <c r="G22" s="55" t="n">
        <v>3</v>
      </c>
      <c r="H22" s="55" t="n">
        <f aca="false">D22*G22</f>
        <v>3</v>
      </c>
      <c r="I22" s="55" t="n">
        <v>3</v>
      </c>
      <c r="J22" s="59" t="n">
        <v>3</v>
      </c>
      <c r="K22" s="44"/>
      <c r="L22" s="53" t="n">
        <v>14</v>
      </c>
      <c r="M22" s="55" t="n">
        <f aca="false">E22</f>
        <v>3</v>
      </c>
      <c r="N22" s="55" t="n">
        <f aca="false">G22</f>
        <v>3</v>
      </c>
      <c r="O22" s="59" t="n">
        <v>3</v>
      </c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</row>
    <row r="23" customFormat="false" ht="12.75" hidden="false" customHeight="false" outlineLevel="0" collapsed="false">
      <c r="B23" s="53" t="n">
        <v>15</v>
      </c>
      <c r="C23" s="58" t="s">
        <v>57</v>
      </c>
      <c r="D23" s="40" t="n">
        <v>1</v>
      </c>
      <c r="E23" s="55" t="n">
        <v>6</v>
      </c>
      <c r="F23" s="40" t="n">
        <f aca="false">IF(D23="","",D23*E23)</f>
        <v>6</v>
      </c>
      <c r="G23" s="55" t="n">
        <v>6</v>
      </c>
      <c r="H23" s="55" t="n">
        <f aca="false">D23*G23</f>
        <v>6</v>
      </c>
      <c r="I23" s="55" t="n">
        <v>6</v>
      </c>
      <c r="J23" s="59" t="n">
        <v>0</v>
      </c>
      <c r="K23" s="44"/>
      <c r="L23" s="53" t="n">
        <v>15</v>
      </c>
      <c r="M23" s="55" t="n">
        <f aca="false">E23</f>
        <v>6</v>
      </c>
      <c r="N23" s="55" t="n">
        <f aca="false">G23</f>
        <v>6</v>
      </c>
      <c r="O23" s="59" t="n">
        <v>0</v>
      </c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</row>
    <row r="24" customFormat="false" ht="12.75" hidden="false" customHeight="false" outlineLevel="0" collapsed="false">
      <c r="B24" s="53" t="n">
        <v>16</v>
      </c>
      <c r="C24" s="58" t="s">
        <v>58</v>
      </c>
      <c r="D24" s="40" t="n">
        <v>1</v>
      </c>
      <c r="E24" s="55" t="n">
        <v>6</v>
      </c>
      <c r="F24" s="40" t="n">
        <f aca="false">IF(D24="","",D24*E24)</f>
        <v>6</v>
      </c>
      <c r="G24" s="55" t="n">
        <v>3</v>
      </c>
      <c r="H24" s="55" t="n">
        <f aca="false">D24*G24</f>
        <v>3</v>
      </c>
      <c r="I24" s="55" t="n">
        <v>3</v>
      </c>
      <c r="J24" s="59" t="n">
        <v>3</v>
      </c>
      <c r="K24" s="44"/>
      <c r="L24" s="53" t="n">
        <v>16</v>
      </c>
      <c r="M24" s="55" t="n">
        <f aca="false">E24</f>
        <v>6</v>
      </c>
      <c r="N24" s="55" t="n">
        <f aca="false">G24</f>
        <v>3</v>
      </c>
      <c r="O24" s="59" t="n">
        <v>3</v>
      </c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</row>
    <row r="25" customFormat="false" ht="12.75" hidden="false" customHeight="false" outlineLevel="0" collapsed="false">
      <c r="B25" s="53" t="n">
        <v>17</v>
      </c>
      <c r="C25" s="58" t="s">
        <v>59</v>
      </c>
      <c r="D25" s="40" t="n">
        <v>1</v>
      </c>
      <c r="E25" s="55" t="n">
        <v>3</v>
      </c>
      <c r="F25" s="40" t="n">
        <f aca="false">IF(D25="","",D25*E25)</f>
        <v>3</v>
      </c>
      <c r="G25" s="55" t="n">
        <v>3</v>
      </c>
      <c r="H25" s="55" t="n">
        <f aca="false">D25*G25</f>
        <v>3</v>
      </c>
      <c r="I25" s="55" t="n">
        <v>3</v>
      </c>
      <c r="J25" s="59" t="n">
        <v>0</v>
      </c>
      <c r="K25" s="44"/>
      <c r="L25" s="53" t="n">
        <v>17</v>
      </c>
      <c r="M25" s="55" t="n">
        <f aca="false">E25</f>
        <v>3</v>
      </c>
      <c r="N25" s="55" t="n">
        <f aca="false">G25</f>
        <v>3</v>
      </c>
      <c r="O25" s="59" t="n">
        <v>0</v>
      </c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</row>
    <row r="26" customFormat="false" ht="12.75" hidden="false" customHeight="true" outlineLevel="0" collapsed="false">
      <c r="B26" s="53" t="n">
        <v>18</v>
      </c>
      <c r="C26" s="58" t="s">
        <v>60</v>
      </c>
      <c r="D26" s="40" t="n">
        <v>1</v>
      </c>
      <c r="E26" s="55" t="n">
        <v>3</v>
      </c>
      <c r="F26" s="40" t="n">
        <f aca="false">IF(D26="","",D26*E26)</f>
        <v>3</v>
      </c>
      <c r="G26" s="55" t="n">
        <v>3</v>
      </c>
      <c r="H26" s="55" t="n">
        <f aca="false">D26*G26</f>
        <v>3</v>
      </c>
      <c r="I26" s="55" t="n">
        <v>3</v>
      </c>
      <c r="J26" s="59" t="n">
        <v>0</v>
      </c>
      <c r="K26" s="44"/>
      <c r="L26" s="53" t="n">
        <v>18</v>
      </c>
      <c r="M26" s="55" t="n">
        <f aca="false">E26</f>
        <v>3</v>
      </c>
      <c r="N26" s="55" t="n">
        <f aca="false">G26</f>
        <v>3</v>
      </c>
      <c r="O26" s="59" t="n">
        <v>0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</row>
    <row r="27" customFormat="false" ht="12.75" hidden="false" customHeight="false" outlineLevel="0" collapsed="false">
      <c r="B27" s="53" t="n">
        <v>19</v>
      </c>
      <c r="C27" s="58" t="s">
        <v>61</v>
      </c>
      <c r="D27" s="40" t="n">
        <v>1</v>
      </c>
      <c r="E27" s="55" t="n">
        <v>3</v>
      </c>
      <c r="F27" s="40" t="n">
        <f aca="false">IF(D27="","",D27*E27)</f>
        <v>3</v>
      </c>
      <c r="G27" s="55" t="n">
        <v>3</v>
      </c>
      <c r="H27" s="55" t="n">
        <f aca="false">D27*G27</f>
        <v>3</v>
      </c>
      <c r="I27" s="55" t="n">
        <v>3</v>
      </c>
      <c r="J27" s="59" t="n">
        <v>0</v>
      </c>
      <c r="K27" s="44"/>
      <c r="L27" s="53" t="n">
        <v>19</v>
      </c>
      <c r="M27" s="55" t="n">
        <f aca="false">E27</f>
        <v>3</v>
      </c>
      <c r="N27" s="55" t="n">
        <f aca="false">G27</f>
        <v>3</v>
      </c>
      <c r="O27" s="59" t="n">
        <v>0</v>
      </c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</row>
    <row r="28" customFormat="false" ht="12.75" hidden="false" customHeight="true" outlineLevel="0" collapsed="false">
      <c r="B28" s="53" t="n">
        <v>20</v>
      </c>
      <c r="C28" s="65" t="s">
        <v>62</v>
      </c>
      <c r="D28" s="40"/>
      <c r="E28" s="55" t="str">
        <f aca="false">""</f>
        <v/>
      </c>
      <c r="F28" s="55" t="str">
        <f aca="false">""</f>
        <v/>
      </c>
      <c r="G28" s="55" t="str">
        <f aca="false">""</f>
        <v/>
      </c>
      <c r="H28" s="55" t="str">
        <f aca="false">""</f>
        <v/>
      </c>
      <c r="I28" s="55" t="str">
        <f aca="false">""</f>
        <v/>
      </c>
      <c r="J28" s="55" t="str">
        <f aca="false">""</f>
        <v/>
      </c>
      <c r="K28" s="61"/>
      <c r="L28" s="53" t="n">
        <v>20</v>
      </c>
      <c r="M28" s="55" t="str">
        <f aca="false">E28</f>
        <v/>
      </c>
      <c r="N28" s="55" t="str">
        <f aca="false">G28</f>
        <v/>
      </c>
      <c r="O28" s="56" t="str">
        <f aca="false">C28</f>
        <v>Tabelle: 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</row>
    <row r="29" customFormat="false" ht="12.75" hidden="false" customHeight="false" outlineLevel="0" collapsed="false">
      <c r="B29" s="53" t="n">
        <v>21</v>
      </c>
      <c r="C29" s="58" t="s">
        <v>63</v>
      </c>
      <c r="D29" s="40" t="n">
        <v>1</v>
      </c>
      <c r="E29" s="55" t="n">
        <v>3</v>
      </c>
      <c r="F29" s="40" t="n">
        <f aca="false">IF(D29="","",D29*E29)</f>
        <v>3</v>
      </c>
      <c r="G29" s="55" t="n">
        <v>0</v>
      </c>
      <c r="H29" s="55" t="n">
        <f aca="false">D29*G29</f>
        <v>0</v>
      </c>
      <c r="I29" s="55" t="n">
        <v>0</v>
      </c>
      <c r="J29" s="59" t="n">
        <v>3</v>
      </c>
      <c r="K29" s="44"/>
      <c r="L29" s="53" t="n">
        <v>21</v>
      </c>
      <c r="M29" s="55" t="n">
        <f aca="false">E29</f>
        <v>3</v>
      </c>
      <c r="N29" s="55" t="n">
        <f aca="false">G29</f>
        <v>0</v>
      </c>
      <c r="O29" s="59" t="n">
        <v>3</v>
      </c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</row>
    <row r="30" customFormat="false" ht="12.75" hidden="false" customHeight="false" outlineLevel="0" collapsed="false">
      <c r="B30" s="53" t="n">
        <v>22</v>
      </c>
      <c r="C30" s="58" t="s">
        <v>64</v>
      </c>
      <c r="D30" s="40" t="n">
        <v>1</v>
      </c>
      <c r="E30" s="55" t="n">
        <v>9</v>
      </c>
      <c r="F30" s="40" t="n">
        <f aca="false">IF(D30="","",D30*E30)</f>
        <v>9</v>
      </c>
      <c r="G30" s="55" t="n">
        <v>6</v>
      </c>
      <c r="H30" s="55" t="n">
        <f aca="false">D30*G30</f>
        <v>6</v>
      </c>
      <c r="I30" s="55" t="n">
        <v>6</v>
      </c>
      <c r="J30" s="59" t="n">
        <v>3</v>
      </c>
      <c r="K30" s="44"/>
      <c r="L30" s="53" t="n">
        <v>22</v>
      </c>
      <c r="M30" s="55" t="n">
        <f aca="false">E30</f>
        <v>9</v>
      </c>
      <c r="N30" s="55" t="n">
        <f aca="false">G30</f>
        <v>6</v>
      </c>
      <c r="O30" s="59" t="n">
        <v>3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</row>
    <row r="31" customFormat="false" ht="12.75" hidden="false" customHeight="false" outlineLevel="0" collapsed="false">
      <c r="B31" s="53" t="n">
        <v>23</v>
      </c>
      <c r="C31" s="58" t="s">
        <v>65</v>
      </c>
      <c r="D31" s="40" t="n">
        <v>1</v>
      </c>
      <c r="E31" s="55" t="n">
        <v>12</v>
      </c>
      <c r="F31" s="40" t="n">
        <f aca="false">IF(D31="","",D31*E31)</f>
        <v>12</v>
      </c>
      <c r="G31" s="55" t="n">
        <v>12</v>
      </c>
      <c r="H31" s="55" t="n">
        <f aca="false">D31*G31</f>
        <v>12</v>
      </c>
      <c r="I31" s="55" t="n">
        <v>12</v>
      </c>
      <c r="J31" s="59" t="n">
        <v>12</v>
      </c>
      <c r="K31" s="44"/>
      <c r="L31" s="53" t="n">
        <v>23</v>
      </c>
      <c r="M31" s="55" t="n">
        <f aca="false">E31</f>
        <v>12</v>
      </c>
      <c r="N31" s="55" t="n">
        <f aca="false">G31</f>
        <v>12</v>
      </c>
      <c r="O31" s="59" t="n">
        <v>12</v>
      </c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</row>
    <row r="32" customFormat="false" ht="11.25" hidden="false" customHeight="true" outlineLevel="0" collapsed="false">
      <c r="B32" s="53" t="n">
        <v>24</v>
      </c>
      <c r="C32" s="58" t="s">
        <v>66</v>
      </c>
      <c r="D32" s="40" t="n">
        <v>1</v>
      </c>
      <c r="E32" s="55" t="n">
        <v>3</v>
      </c>
      <c r="F32" s="40" t="n">
        <f aca="false">IF(D32="","",D32*E32)</f>
        <v>3</v>
      </c>
      <c r="G32" s="55" t="n">
        <v>3</v>
      </c>
      <c r="H32" s="55" t="n">
        <f aca="false">D32*G32</f>
        <v>3</v>
      </c>
      <c r="I32" s="55" t="n">
        <v>3</v>
      </c>
      <c r="J32" s="59" t="n">
        <v>3</v>
      </c>
      <c r="K32" s="44"/>
      <c r="L32" s="53" t="n">
        <v>24</v>
      </c>
      <c r="M32" s="55" t="n">
        <f aca="false">E32</f>
        <v>3</v>
      </c>
      <c r="N32" s="55" t="n">
        <f aca="false">G32</f>
        <v>3</v>
      </c>
      <c r="O32" s="59" t="n">
        <v>3</v>
      </c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</row>
    <row r="33" customFormat="false" ht="11.25" hidden="false" customHeight="true" outlineLevel="0" collapsed="false">
      <c r="B33" s="53" t="n">
        <v>25</v>
      </c>
      <c r="C33" s="58" t="s">
        <v>67</v>
      </c>
      <c r="D33" s="40" t="n">
        <v>1</v>
      </c>
      <c r="E33" s="55" t="n">
        <v>3</v>
      </c>
      <c r="F33" s="40" t="n">
        <f aca="false">IF(D33="","",D33*E33)</f>
        <v>3</v>
      </c>
      <c r="G33" s="55" t="n">
        <v>3</v>
      </c>
      <c r="H33" s="55" t="n">
        <f aca="false">D33*G33</f>
        <v>3</v>
      </c>
      <c r="I33" s="55" t="n">
        <v>3</v>
      </c>
      <c r="J33" s="59" t="n">
        <v>3</v>
      </c>
      <c r="K33" s="44"/>
      <c r="L33" s="53" t="n">
        <v>25</v>
      </c>
      <c r="M33" s="55" t="n">
        <f aca="false">E33</f>
        <v>3</v>
      </c>
      <c r="N33" s="55" t="n">
        <f aca="false">G33</f>
        <v>3</v>
      </c>
      <c r="O33" s="59" t="n">
        <v>3</v>
      </c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</row>
    <row r="34" customFormat="false" ht="12.75" hidden="false" customHeight="true" outlineLevel="0" collapsed="false">
      <c r="B34" s="53"/>
      <c r="C34" s="65" t="s">
        <v>68</v>
      </c>
      <c r="D34" s="40"/>
      <c r="E34" s="55" t="str">
        <f aca="false">""</f>
        <v/>
      </c>
      <c r="F34" s="55" t="str">
        <f aca="false">""</f>
        <v/>
      </c>
      <c r="G34" s="55" t="str">
        <f aca="false">""</f>
        <v/>
      </c>
      <c r="H34" s="55" t="str">
        <f aca="false">""</f>
        <v/>
      </c>
      <c r="I34" s="55" t="str">
        <f aca="false">""</f>
        <v/>
      </c>
      <c r="J34" s="55" t="str">
        <f aca="false">""</f>
        <v/>
      </c>
      <c r="K34" s="44"/>
      <c r="L34" s="53"/>
      <c r="M34" s="55" t="str">
        <f aca="false">E34</f>
        <v/>
      </c>
      <c r="N34" s="55" t="str">
        <f aca="false">G34</f>
        <v/>
      </c>
      <c r="O34" s="56" t="str">
        <f aca="false">C34</f>
        <v>Diagramm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</row>
    <row r="35" customFormat="false" ht="12.75" hidden="false" customHeight="false" outlineLevel="0" collapsed="false">
      <c r="B35" s="53" t="n">
        <v>26</v>
      </c>
      <c r="C35" s="58" t="s">
        <v>69</v>
      </c>
      <c r="D35" s="40" t="n">
        <v>1</v>
      </c>
      <c r="E35" s="55" t="n">
        <v>8</v>
      </c>
      <c r="F35" s="40" t="n">
        <f aca="false">IF(D35="","",D35*E35)</f>
        <v>8</v>
      </c>
      <c r="G35" s="55" t="n">
        <v>6</v>
      </c>
      <c r="H35" s="55" t="n">
        <f aca="false">D35*G35</f>
        <v>6</v>
      </c>
      <c r="I35" s="55" t="n">
        <v>6</v>
      </c>
      <c r="J35" s="59" t="n">
        <v>6</v>
      </c>
      <c r="K35" s="44"/>
      <c r="L35" s="53" t="n">
        <v>26</v>
      </c>
      <c r="M35" s="55" t="n">
        <f aca="false">E35</f>
        <v>8</v>
      </c>
      <c r="N35" s="55" t="n">
        <f aca="false">G35</f>
        <v>6</v>
      </c>
      <c r="O35" s="59" t="n">
        <v>6</v>
      </c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</row>
    <row r="36" customFormat="false" ht="12" hidden="false" customHeight="true" outlineLevel="0" collapsed="false">
      <c r="B36" s="53" t="n">
        <v>27</v>
      </c>
      <c r="C36" s="58" t="s">
        <v>70</v>
      </c>
      <c r="D36" s="40" t="n">
        <v>1</v>
      </c>
      <c r="E36" s="55" t="n">
        <v>15</v>
      </c>
      <c r="F36" s="40" t="n">
        <f aca="false">IF(D36="","",D36*E36)</f>
        <v>15</v>
      </c>
      <c r="G36" s="55" t="n">
        <v>15</v>
      </c>
      <c r="H36" s="55" t="n">
        <f aca="false">D36*G36</f>
        <v>15</v>
      </c>
      <c r="I36" s="55" t="n">
        <v>15</v>
      </c>
      <c r="J36" s="59" t="n">
        <v>15</v>
      </c>
      <c r="K36" s="44"/>
      <c r="L36" s="53" t="n">
        <v>27</v>
      </c>
      <c r="M36" s="55" t="n">
        <f aca="false">E36</f>
        <v>15</v>
      </c>
      <c r="N36" s="55" t="n">
        <f aca="false">G36</f>
        <v>15</v>
      </c>
      <c r="O36" s="59" t="n">
        <v>15</v>
      </c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</row>
    <row r="37" customFormat="false" ht="12.75" hidden="false" customHeight="false" outlineLevel="0" collapsed="false">
      <c r="B37" s="53" t="n">
        <v>28</v>
      </c>
      <c r="C37" s="58" t="s">
        <v>71</v>
      </c>
      <c r="D37" s="40" t="n">
        <v>1</v>
      </c>
      <c r="E37" s="55" t="n">
        <v>6</v>
      </c>
      <c r="F37" s="40" t="n">
        <f aca="false">IF(D37="","",D37*E37)</f>
        <v>6</v>
      </c>
      <c r="G37" s="55" t="n">
        <f aca="false">2*3</f>
        <v>6</v>
      </c>
      <c r="H37" s="55" t="n">
        <f aca="false">D37*G37</f>
        <v>6</v>
      </c>
      <c r="I37" s="55" t="n">
        <f aca="false">2*3</f>
        <v>6</v>
      </c>
      <c r="J37" s="59" t="n">
        <v>6</v>
      </c>
      <c r="K37" s="44"/>
      <c r="L37" s="53" t="n">
        <v>28</v>
      </c>
      <c r="M37" s="55" t="n">
        <f aca="false">E37</f>
        <v>6</v>
      </c>
      <c r="N37" s="55" t="n">
        <f aca="false">G37</f>
        <v>6</v>
      </c>
      <c r="O37" s="59" t="n">
        <v>6</v>
      </c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</row>
    <row r="38" customFormat="false" ht="14.25" hidden="false" customHeight="true" outlineLevel="0" collapsed="false">
      <c r="B38" s="53" t="n">
        <v>29</v>
      </c>
      <c r="C38" s="58" t="s">
        <v>72</v>
      </c>
      <c r="D38" s="40" t="n">
        <v>1</v>
      </c>
      <c r="E38" s="55" t="n">
        <v>6</v>
      </c>
      <c r="F38" s="40" t="n">
        <f aca="false">IF(D38="","",D38*E38)</f>
        <v>6</v>
      </c>
      <c r="G38" s="55" t="n">
        <f aca="false">2*3</f>
        <v>6</v>
      </c>
      <c r="H38" s="55" t="n">
        <f aca="false">D38*G38</f>
        <v>6</v>
      </c>
      <c r="I38" s="55" t="n">
        <f aca="false">2*3</f>
        <v>6</v>
      </c>
      <c r="J38" s="59" t="n">
        <v>3</v>
      </c>
      <c r="K38" s="44"/>
      <c r="L38" s="53" t="n">
        <v>29</v>
      </c>
      <c r="M38" s="55" t="n">
        <f aca="false">E38</f>
        <v>6</v>
      </c>
      <c r="N38" s="55" t="n">
        <f aca="false">G38</f>
        <v>6</v>
      </c>
      <c r="O38" s="59" t="n">
        <v>3</v>
      </c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</row>
    <row r="39" customFormat="false" ht="24.75" hidden="false" customHeight="true" outlineLevel="0" collapsed="false">
      <c r="B39" s="53" t="n">
        <v>30</v>
      </c>
      <c r="C39" s="58" t="s">
        <v>73</v>
      </c>
      <c r="D39" s="40" t="n">
        <v>1</v>
      </c>
      <c r="E39" s="55" t="n">
        <v>12</v>
      </c>
      <c r="F39" s="40" t="n">
        <f aca="false">IF(D39="","",D39*E39)</f>
        <v>12</v>
      </c>
      <c r="G39" s="55" t="n">
        <v>9</v>
      </c>
      <c r="H39" s="55" t="n">
        <f aca="false">D39*G39</f>
        <v>9</v>
      </c>
      <c r="I39" s="55" t="n">
        <v>9</v>
      </c>
      <c r="J39" s="59" t="n">
        <v>0</v>
      </c>
      <c r="K39" s="44"/>
      <c r="L39" s="53" t="n">
        <v>30</v>
      </c>
      <c r="M39" s="55" t="n">
        <f aca="false">E39</f>
        <v>12</v>
      </c>
      <c r="N39" s="55" t="n">
        <f aca="false">G39</f>
        <v>9</v>
      </c>
      <c r="O39" s="59" t="n">
        <v>0</v>
      </c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</row>
    <row r="40" customFormat="false" ht="12.75" hidden="false" customHeight="true" outlineLevel="0" collapsed="false">
      <c r="B40" s="53" t="n">
        <v>31</v>
      </c>
      <c r="C40" s="54" t="s">
        <v>74</v>
      </c>
      <c r="D40" s="40"/>
      <c r="E40" s="55" t="str">
        <f aca="false">""</f>
        <v/>
      </c>
      <c r="F40" s="55" t="str">
        <f aca="false">""</f>
        <v/>
      </c>
      <c r="G40" s="55" t="str">
        <f aca="false">""</f>
        <v/>
      </c>
      <c r="H40" s="55" t="str">
        <f aca="false">""</f>
        <v/>
      </c>
      <c r="I40" s="55" t="str">
        <f aca="false">""</f>
        <v/>
      </c>
      <c r="J40" s="55" t="str">
        <f aca="false">""</f>
        <v/>
      </c>
      <c r="K40" s="61"/>
      <c r="L40" s="53" t="n">
        <v>31</v>
      </c>
      <c r="M40" s="55" t="str">
        <f aca="false">E40</f>
        <v/>
      </c>
      <c r="N40" s="55" t="str">
        <f aca="false">G40</f>
        <v/>
      </c>
      <c r="O40" s="56" t="str">
        <f aca="false">C40</f>
        <v>Auswertung: 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</row>
    <row r="41" customFormat="false" ht="12.75" hidden="false" customHeight="false" outlineLevel="0" collapsed="false">
      <c r="B41" s="53" t="n">
        <v>32</v>
      </c>
      <c r="C41" s="58" t="s">
        <v>75</v>
      </c>
      <c r="D41" s="40" t="n">
        <v>1</v>
      </c>
      <c r="E41" s="55" t="n">
        <v>13</v>
      </c>
      <c r="F41" s="40" t="n">
        <f aca="false">IF(D41="","",D41*E41)</f>
        <v>13</v>
      </c>
      <c r="G41" s="55" t="n">
        <v>8</v>
      </c>
      <c r="H41" s="55" t="n">
        <f aca="false">D41*G41</f>
        <v>8</v>
      </c>
      <c r="I41" s="55" t="n">
        <v>8</v>
      </c>
      <c r="J41" s="59" t="n">
        <v>0</v>
      </c>
      <c r="K41" s="44"/>
      <c r="L41" s="53" t="n">
        <v>32</v>
      </c>
      <c r="M41" s="55" t="n">
        <f aca="false">E41</f>
        <v>13</v>
      </c>
      <c r="N41" s="55" t="n">
        <f aca="false">G41</f>
        <v>8</v>
      </c>
      <c r="O41" s="59" t="n">
        <v>0</v>
      </c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</row>
    <row r="42" customFormat="false" ht="24" hidden="false" customHeight="true" outlineLevel="0" collapsed="false">
      <c r="B42" s="53" t="n">
        <v>33</v>
      </c>
      <c r="C42" s="58" t="s">
        <v>76</v>
      </c>
      <c r="D42" s="40" t="n">
        <v>1</v>
      </c>
      <c r="E42" s="55" t="n">
        <v>15</v>
      </c>
      <c r="F42" s="40" t="n">
        <f aca="false">IF(D42="","",D42*E42)</f>
        <v>15</v>
      </c>
      <c r="G42" s="55" t="n">
        <v>15</v>
      </c>
      <c r="H42" s="55" t="n">
        <f aca="false">D42*G42</f>
        <v>15</v>
      </c>
      <c r="I42" s="55" t="n">
        <v>15</v>
      </c>
      <c r="J42" s="59" t="n">
        <v>0</v>
      </c>
      <c r="K42" s="44"/>
      <c r="L42" s="53" t="n">
        <v>33</v>
      </c>
      <c r="M42" s="55" t="n">
        <f aca="false">E42</f>
        <v>15</v>
      </c>
      <c r="N42" s="55" t="n">
        <f aca="false">G42</f>
        <v>15</v>
      </c>
      <c r="O42" s="59" t="n">
        <v>0</v>
      </c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</row>
    <row r="43" customFormat="false" ht="12.75" hidden="false" customHeight="false" outlineLevel="0" collapsed="false">
      <c r="B43" s="53" t="n">
        <v>34</v>
      </c>
      <c r="C43" s="58" t="s">
        <v>77</v>
      </c>
      <c r="D43" s="40" t="n">
        <v>1</v>
      </c>
      <c r="E43" s="55" t="n">
        <v>5</v>
      </c>
      <c r="F43" s="40" t="n">
        <f aca="false">IF(D43="","",D43*E43)</f>
        <v>5</v>
      </c>
      <c r="G43" s="55" t="n">
        <v>5</v>
      </c>
      <c r="H43" s="55" t="n">
        <f aca="false">D43*G43</f>
        <v>5</v>
      </c>
      <c r="I43" s="55" t="n">
        <v>5</v>
      </c>
      <c r="J43" s="59" t="n">
        <v>0</v>
      </c>
      <c r="K43" s="44"/>
      <c r="L43" s="53" t="n">
        <v>34</v>
      </c>
      <c r="M43" s="55" t="n">
        <f aca="false">E43</f>
        <v>5</v>
      </c>
      <c r="N43" s="55" t="n">
        <f aca="false">G43</f>
        <v>5</v>
      </c>
      <c r="O43" s="59" t="n">
        <v>0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</row>
    <row r="44" customFormat="false" ht="12.75" hidden="false" customHeight="false" outlineLevel="0" collapsed="false">
      <c r="B44" s="53" t="n">
        <v>35</v>
      </c>
      <c r="C44" s="58" t="s">
        <v>78</v>
      </c>
      <c r="D44" s="40" t="n">
        <v>1</v>
      </c>
      <c r="E44" s="55" t="n">
        <v>5</v>
      </c>
      <c r="F44" s="40" t="n">
        <f aca="false">IF(D44="","",D44*E44)</f>
        <v>5</v>
      </c>
      <c r="G44" s="55" t="n">
        <v>5</v>
      </c>
      <c r="H44" s="55" t="n">
        <f aca="false">D44*G44</f>
        <v>5</v>
      </c>
      <c r="I44" s="55" t="n">
        <v>5</v>
      </c>
      <c r="J44" s="59" t="n">
        <v>0</v>
      </c>
      <c r="K44" s="44"/>
      <c r="L44" s="53" t="n">
        <v>35</v>
      </c>
      <c r="M44" s="55" t="n">
        <f aca="false">E44</f>
        <v>5</v>
      </c>
      <c r="N44" s="55" t="n">
        <f aca="false">G44</f>
        <v>5</v>
      </c>
      <c r="O44" s="59" t="n">
        <v>0</v>
      </c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</row>
    <row r="45" customFormat="false" ht="12.75" hidden="false" customHeight="true" outlineLevel="0" collapsed="false">
      <c r="B45" s="53" t="n">
        <v>36</v>
      </c>
      <c r="C45" s="54" t="s">
        <v>79</v>
      </c>
      <c r="D45" s="40"/>
      <c r="E45" s="55" t="str">
        <f aca="false">""</f>
        <v/>
      </c>
      <c r="F45" s="55" t="str">
        <f aca="false">""</f>
        <v/>
      </c>
      <c r="G45" s="55" t="str">
        <f aca="false">""</f>
        <v/>
      </c>
      <c r="H45" s="55" t="str">
        <f aca="false">""</f>
        <v/>
      </c>
      <c r="I45" s="55" t="str">
        <f aca="false">""</f>
        <v/>
      </c>
      <c r="J45" s="55" t="str">
        <f aca="false">""</f>
        <v/>
      </c>
      <c r="K45" s="44"/>
      <c r="L45" s="53" t="n">
        <v>36</v>
      </c>
      <c r="M45" s="55" t="str">
        <f aca="false">E45</f>
        <v/>
      </c>
      <c r="N45" s="55" t="str">
        <f aca="false">G45</f>
        <v/>
      </c>
      <c r="O45" s="56" t="str">
        <f aca="false">C45</f>
        <v>Ergebnis: </v>
      </c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</row>
    <row r="46" customFormat="false" ht="12.75" hidden="false" customHeight="true" outlineLevel="0" collapsed="false">
      <c r="B46" s="53" t="n">
        <v>37</v>
      </c>
      <c r="C46" s="58" t="s">
        <v>80</v>
      </c>
      <c r="D46" s="40" t="n">
        <v>1</v>
      </c>
      <c r="E46" s="55" t="n">
        <v>3</v>
      </c>
      <c r="F46" s="40" t="n">
        <f aca="false">IF(D46="","",D46*E46)</f>
        <v>3</v>
      </c>
      <c r="G46" s="55" t="n">
        <v>3</v>
      </c>
      <c r="H46" s="55" t="n">
        <f aca="false">D46*G46</f>
        <v>3</v>
      </c>
      <c r="I46" s="55" t="n">
        <v>3</v>
      </c>
      <c r="J46" s="59" t="n">
        <v>0</v>
      </c>
      <c r="K46" s="44"/>
      <c r="L46" s="53" t="n">
        <v>37</v>
      </c>
      <c r="M46" s="55" t="n">
        <f aca="false">E46</f>
        <v>3</v>
      </c>
      <c r="N46" s="55" t="n">
        <f aca="false">G46</f>
        <v>3</v>
      </c>
      <c r="O46" s="59" t="n">
        <v>0</v>
      </c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</row>
    <row r="47" customFormat="false" ht="12.75" hidden="false" customHeight="false" outlineLevel="0" collapsed="false">
      <c r="B47" s="53" t="n">
        <v>38</v>
      </c>
      <c r="C47" s="58" t="s">
        <v>81</v>
      </c>
      <c r="D47" s="40" t="n">
        <v>1</v>
      </c>
      <c r="E47" s="55" t="n">
        <v>6</v>
      </c>
      <c r="F47" s="40" t="n">
        <f aca="false">IF(D47="","",D47*E47)</f>
        <v>6</v>
      </c>
      <c r="G47" s="55" t="n">
        <v>6</v>
      </c>
      <c r="H47" s="55" t="n">
        <f aca="false">D47*G47</f>
        <v>6</v>
      </c>
      <c r="I47" s="55" t="n">
        <v>6</v>
      </c>
      <c r="J47" s="59" t="n">
        <v>0</v>
      </c>
      <c r="K47" s="44"/>
      <c r="L47" s="53" t="n">
        <v>38</v>
      </c>
      <c r="M47" s="55" t="n">
        <f aca="false">E47</f>
        <v>6</v>
      </c>
      <c r="N47" s="55" t="n">
        <f aca="false">G47</f>
        <v>6</v>
      </c>
      <c r="O47" s="59" t="n">
        <v>0</v>
      </c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</row>
    <row r="48" customFormat="false" ht="12.75" hidden="false" customHeight="false" outlineLevel="0" collapsed="false">
      <c r="B48" s="53" t="n">
        <v>39</v>
      </c>
      <c r="C48" s="58" t="s">
        <v>82</v>
      </c>
      <c r="D48" s="40" t="n">
        <v>1</v>
      </c>
      <c r="E48" s="55" t="n">
        <v>3</v>
      </c>
      <c r="F48" s="40" t="n">
        <f aca="false">IF(D48="","",D48*E48)</f>
        <v>3</v>
      </c>
      <c r="G48" s="55" t="n">
        <v>3</v>
      </c>
      <c r="H48" s="55" t="n">
        <f aca="false">D48*G48</f>
        <v>3</v>
      </c>
      <c r="I48" s="55" t="n">
        <v>3</v>
      </c>
      <c r="J48" s="59" t="n">
        <v>0</v>
      </c>
      <c r="K48" s="44"/>
      <c r="L48" s="53" t="n">
        <v>39</v>
      </c>
      <c r="M48" s="55" t="n">
        <f aca="false">E48</f>
        <v>3</v>
      </c>
      <c r="N48" s="55" t="n">
        <f aca="false">G48</f>
        <v>3</v>
      </c>
      <c r="O48" s="59" t="n">
        <v>0</v>
      </c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</row>
    <row r="49" customFormat="false" ht="12.75" hidden="false" customHeight="true" outlineLevel="0" collapsed="false">
      <c r="B49" s="53" t="n">
        <v>40</v>
      </c>
      <c r="C49" s="62" t="s">
        <v>47</v>
      </c>
      <c r="D49" s="60"/>
      <c r="E49" s="55" t="str">
        <f aca="false">""</f>
        <v/>
      </c>
      <c r="F49" s="55" t="str">
        <f aca="false">""</f>
        <v/>
      </c>
      <c r="G49" s="55" t="str">
        <f aca="false">""</f>
        <v/>
      </c>
      <c r="H49" s="55" t="str">
        <f aca="false">""</f>
        <v/>
      </c>
      <c r="I49" s="55" t="str">
        <f aca="false">""</f>
        <v/>
      </c>
      <c r="J49" s="55" t="str">
        <f aca="false">""</f>
        <v/>
      </c>
      <c r="K49" s="61"/>
      <c r="L49" s="53" t="n">
        <v>40</v>
      </c>
      <c r="M49" s="55" t="str">
        <f aca="false">E49</f>
        <v/>
      </c>
      <c r="N49" s="55" t="str">
        <f aca="false">G49</f>
        <v/>
      </c>
      <c r="O49" s="56" t="str">
        <f aca="false">C49</f>
        <v>Nutzen: </v>
      </c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</row>
    <row r="50" customFormat="false" ht="49.5" hidden="false" customHeight="true" outlineLevel="0" collapsed="false">
      <c r="B50" s="53" t="n">
        <v>41</v>
      </c>
      <c r="C50" s="58" t="s">
        <v>83</v>
      </c>
      <c r="D50" s="66" t="n">
        <v>1</v>
      </c>
      <c r="E50" s="67" t="n">
        <v>5</v>
      </c>
      <c r="F50" s="66" t="n">
        <f aca="false">IF(D50="","",D50*E50)</f>
        <v>5</v>
      </c>
      <c r="G50" s="67" t="n">
        <v>5</v>
      </c>
      <c r="H50" s="67" t="n">
        <f aca="false">D50*G50</f>
        <v>5</v>
      </c>
      <c r="I50" s="67" t="n">
        <v>5</v>
      </c>
      <c r="J50" s="59" t="n">
        <v>0</v>
      </c>
      <c r="K50" s="61"/>
      <c r="L50" s="53" t="n">
        <v>41</v>
      </c>
      <c r="M50" s="55" t="n">
        <f aca="false">E50</f>
        <v>5</v>
      </c>
      <c r="N50" s="55" t="n">
        <f aca="false">G50</f>
        <v>5</v>
      </c>
      <c r="O50" s="59" t="n">
        <v>0</v>
      </c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</row>
    <row r="51" customFormat="false" ht="13.5" hidden="false" customHeight="false" outlineLevel="0" collapsed="false">
      <c r="A51" s="68"/>
      <c r="B51" s="68"/>
      <c r="C51" s="69"/>
      <c r="D51" s="68"/>
      <c r="E51" s="70"/>
      <c r="F51" s="68"/>
      <c r="G51" s="68"/>
      <c r="H51" s="68"/>
      <c r="I51" s="68"/>
      <c r="J51" s="68"/>
      <c r="K51" s="68"/>
      <c r="L51" s="68"/>
      <c r="M51" s="70"/>
      <c r="N51" s="68"/>
      <c r="O51" s="68"/>
      <c r="P51" s="68"/>
      <c r="Q51" s="68"/>
      <c r="R51" s="68"/>
    </row>
    <row r="52" customFormat="false" ht="13.5" hidden="false" customHeight="true" outlineLevel="0" collapsed="false">
      <c r="A52" s="68"/>
      <c r="B52" s="68"/>
      <c r="C52" s="69"/>
      <c r="D52" s="68"/>
      <c r="E52" s="70"/>
      <c r="F52" s="68"/>
      <c r="G52" s="68"/>
      <c r="H52" s="68"/>
      <c r="I52" s="68"/>
      <c r="J52" s="68"/>
      <c r="K52" s="68"/>
      <c r="L52" s="68"/>
      <c r="M52" s="70"/>
      <c r="N52" s="68"/>
      <c r="O52" s="68"/>
      <c r="P52" s="68"/>
      <c r="Q52" s="68"/>
      <c r="R52" s="68"/>
    </row>
    <row r="53" customFormat="false" ht="12.75" hidden="false" customHeight="false" outlineLevel="0" collapsed="false">
      <c r="A53" s="68"/>
      <c r="B53" s="68"/>
      <c r="C53" s="69"/>
      <c r="D53" s="68"/>
      <c r="E53" s="70"/>
      <c r="F53" s="68"/>
      <c r="G53" s="71"/>
      <c r="H53" s="71"/>
      <c r="I53" s="71"/>
      <c r="J53" s="71"/>
      <c r="K53" s="71"/>
      <c r="L53" s="68"/>
      <c r="M53" s="70"/>
      <c r="N53" s="71"/>
      <c r="O53" s="71"/>
      <c r="P53" s="71"/>
      <c r="Q53" s="71"/>
      <c r="R53" s="71"/>
    </row>
    <row r="54" customFormat="false" ht="12.75" hidden="false" customHeight="false" outlineLevel="0" collapsed="false">
      <c r="A54" s="68"/>
      <c r="B54" s="68"/>
      <c r="C54" s="69"/>
      <c r="D54" s="68"/>
      <c r="E54" s="70"/>
      <c r="F54" s="68"/>
      <c r="G54" s="71"/>
      <c r="H54" s="71"/>
      <c r="I54" s="71"/>
      <c r="J54" s="71"/>
      <c r="K54" s="71"/>
      <c r="L54" s="68"/>
      <c r="M54" s="70"/>
      <c r="N54" s="71"/>
      <c r="O54" s="71"/>
      <c r="P54" s="71"/>
      <c r="Q54" s="71"/>
      <c r="R54" s="71"/>
    </row>
    <row r="55" customFormat="false" ht="12.75" hidden="false" customHeight="false" outlineLevel="0" collapsed="false">
      <c r="A55" s="68"/>
      <c r="B55" s="68"/>
      <c r="C55" s="69"/>
      <c r="D55" s="68"/>
      <c r="E55" s="70"/>
      <c r="F55" s="68"/>
      <c r="G55" s="71"/>
      <c r="H55" s="71"/>
      <c r="I55" s="71"/>
      <c r="J55" s="71"/>
      <c r="K55" s="71"/>
      <c r="L55" s="68"/>
      <c r="M55" s="70"/>
      <c r="N55" s="71"/>
      <c r="O55" s="71"/>
      <c r="P55" s="71"/>
      <c r="Q55" s="71"/>
      <c r="R55" s="71"/>
    </row>
    <row r="56" customFormat="false" ht="12.75" hidden="false" customHeight="false" outlineLevel="0" collapsed="false">
      <c r="B56" s="71"/>
      <c r="C56" s="71"/>
      <c r="F56" s="68"/>
      <c r="G56" s="71"/>
      <c r="H56" s="71"/>
      <c r="I56" s="71"/>
      <c r="J56" s="71"/>
      <c r="K56" s="71"/>
      <c r="L56" s="71"/>
      <c r="N56" s="71"/>
      <c r="O56" s="71"/>
      <c r="P56" s="71"/>
      <c r="Q56" s="71"/>
      <c r="R56" s="71"/>
    </row>
    <row r="57" customFormat="false" ht="12.75" hidden="false" customHeight="false" outlineLevel="0" collapsed="false">
      <c r="B57" s="71"/>
      <c r="C57" s="71"/>
      <c r="F57" s="68"/>
      <c r="G57" s="68"/>
      <c r="H57" s="68"/>
      <c r="I57" s="68"/>
      <c r="J57" s="68"/>
      <c r="K57" s="68"/>
      <c r="L57" s="71"/>
      <c r="N57" s="68"/>
      <c r="O57" s="68"/>
      <c r="P57" s="68"/>
      <c r="Q57" s="68"/>
      <c r="R57" s="68"/>
    </row>
    <row r="58" customFormat="false" ht="12.75" hidden="false" customHeight="false" outlineLevel="0" collapsed="false">
      <c r="B58" s="71"/>
      <c r="C58" s="71"/>
      <c r="E58" s="70"/>
      <c r="F58" s="68"/>
      <c r="G58" s="37"/>
      <c r="H58" s="37"/>
      <c r="I58" s="0"/>
      <c r="J58" s="0"/>
      <c r="K58" s="0"/>
      <c r="L58" s="71"/>
      <c r="M58" s="70"/>
      <c r="N58" s="37"/>
    </row>
    <row r="59" customFormat="false" ht="12.75" hidden="false" customHeight="false" outlineLevel="0" collapsed="false">
      <c r="B59" s="71"/>
      <c r="C59" s="71"/>
      <c r="E59" s="70"/>
      <c r="L59" s="71"/>
      <c r="M59" s="70"/>
    </row>
    <row r="60" customFormat="false" ht="12.75" hidden="false" customHeight="false" outlineLevel="0" collapsed="false">
      <c r="B60" s="68"/>
      <c r="C60" s="69"/>
      <c r="E60" s="72"/>
      <c r="L60" s="68"/>
      <c r="M60" s="72"/>
    </row>
    <row r="61" customFormat="false" ht="12.75" hidden="false" customHeight="false" outlineLevel="0" collapsed="false">
      <c r="B61" s="68"/>
      <c r="C61" s="69"/>
      <c r="E61" s="72"/>
      <c r="L61" s="68"/>
      <c r="M61" s="72"/>
    </row>
    <row r="62" customFormat="false" ht="12.75" hidden="false" customHeight="false" outlineLevel="0" collapsed="false">
      <c r="E62" s="72"/>
      <c r="M62" s="72"/>
    </row>
    <row r="63" customFormat="false" ht="12.75" hidden="false" customHeight="false" outlineLevel="0" collapsed="false">
      <c r="E63" s="72"/>
      <c r="M63" s="72"/>
    </row>
    <row r="64" customFormat="false" ht="12.75" hidden="false" customHeight="false" outlineLevel="0" collapsed="false">
      <c r="E64" s="70"/>
      <c r="M64" s="70"/>
    </row>
    <row r="65" customFormat="false" ht="12.75" hidden="false" customHeight="false" outlineLevel="0" collapsed="false">
      <c r="E65" s="70"/>
      <c r="M65" s="70"/>
    </row>
    <row r="66" customFormat="false" ht="12.75" hidden="false" customHeight="false" outlineLevel="0" collapsed="false">
      <c r="E66" s="73"/>
      <c r="M66" s="73"/>
    </row>
  </sheetData>
  <mergeCells count="8">
    <mergeCell ref="B2:B4"/>
    <mergeCell ref="E2:J2"/>
    <mergeCell ref="L2:L4"/>
    <mergeCell ref="O2:O8"/>
    <mergeCell ref="P2:P8"/>
    <mergeCell ref="E3:J3"/>
    <mergeCell ref="E4:J4"/>
    <mergeCell ref="O13:Z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6:04:26Z</dcterms:created>
  <dc:creator>KGH</dc:creator>
  <dc:description/>
  <dc:language>en-US</dc:language>
  <cp:lastModifiedBy>user</cp:lastModifiedBy>
  <cp:lastPrinted>2005-05-15T17:15:09Z</cp:lastPrinted>
  <dcterms:modified xsi:type="dcterms:W3CDTF">2008-06-12T06:50:35Z</dcterms:modified>
  <cp:revision>0</cp:revision>
  <dc:subject/>
  <dc:title/>
</cp:coreProperties>
</file>