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ometrische Größen an der Kugel in Abhängigkeit von Radius r</t>
  </si>
  <si>
    <t xml:space="preserve">Umfang des Großkreises, Oberfläche, Volumen</t>
  </si>
  <si>
    <r>
      <rPr>
        <b val="true"/>
        <sz val="10"/>
        <rFont val="Arial"/>
        <family val="2"/>
      </rPr>
      <t xml:space="preserve">Radius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/ [m]</t>
    </r>
  </si>
  <si>
    <r>
      <rPr>
        <b val="true"/>
        <sz val="10"/>
        <rFont val="Arial"/>
        <family val="2"/>
      </rPr>
      <t xml:space="preserve">Umfang </t>
    </r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/ [m]</t>
    </r>
  </si>
  <si>
    <r>
      <rPr>
        <b val="true"/>
        <sz val="10"/>
        <rFont val="Arial"/>
        <family val="2"/>
      </rPr>
      <t xml:space="preserve">Oberfläche </t>
    </r>
    <r>
      <rPr>
        <b val="true"/>
        <i val="tru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/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Volumen</t>
    </r>
    <r>
      <rPr>
        <b val="true"/>
        <i val="true"/>
        <sz val="10"/>
        <rFont val="Arial"/>
        <family val="2"/>
      </rPr>
      <t xml:space="preserve"> V</t>
    </r>
    <r>
      <rPr>
        <b val="true"/>
        <sz val="10"/>
        <rFont val="Arial"/>
        <family val="2"/>
      </rPr>
      <t xml:space="preserve">/ 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Quadrat des Radius  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/ [m]</t>
    </r>
  </si>
  <si>
    <r>
      <rPr>
        <b val="true"/>
        <sz val="10"/>
        <rFont val="Arial"/>
        <family val="2"/>
      </rPr>
      <t xml:space="preserve">Kubik des Radius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/ [m]</t>
    </r>
  </si>
  <si>
    <r>
      <rPr>
        <b val="true"/>
        <sz val="10"/>
        <rFont val="Arial"/>
        <family val="2"/>
      </rPr>
      <t xml:space="preserve">log</t>
    </r>
    <r>
      <rPr>
        <b val="true"/>
        <vertAlign val="subscript"/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(Radius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/[m])</t>
    </r>
  </si>
  <si>
    <r>
      <rPr>
        <b val="true"/>
        <sz val="10"/>
        <rFont val="Arial"/>
        <family val="2"/>
      </rPr>
      <t xml:space="preserve">log</t>
    </r>
    <r>
      <rPr>
        <b val="true"/>
        <vertAlign val="subscript"/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(Umfang </t>
    </r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/[m])</t>
    </r>
  </si>
  <si>
    <r>
      <rPr>
        <b val="true"/>
        <sz val="10"/>
        <rFont val="Arial"/>
        <family val="2"/>
      </rPr>
      <t xml:space="preserve">log</t>
    </r>
    <r>
      <rPr>
        <b val="true"/>
        <vertAlign val="subscript"/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(Oberfläche </t>
    </r>
    <r>
      <rPr>
        <b val="true"/>
        <i val="tru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/ [m</t>
    </r>
    <r>
      <rPr>
        <b val="true"/>
        <vertAlign val="superscript"/>
        <sz val="10"/>
        <rFont val="Arial"/>
        <family val="2"/>
      </rPr>
      <t xml:space="preserve">2]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og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(Volumen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/ 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5.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vertAlign val="superscript"/>
      <sz val="4.2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vertAlign val="superscript"/>
      <sz val="4.75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vertAlign val="subscript"/>
      <sz val="5"/>
      <color rgb="FF000000"/>
      <name val="Arial"/>
      <family val="2"/>
    </font>
    <font>
      <sz val="4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mfang U eines Großkreises einer Kugel vs. Radius r</a:t>
            </a:r>
          </a:p>
        </c:rich>
      </c:tx>
      <c:layout>
        <c:manualLayout>
          <c:xMode val="edge"/>
          <c:yMode val="edge"/>
          <c:x val="0.124428302394404"/>
          <c:y val="0.063449023861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40516545601"/>
          <c:y val="0.229211858279103"/>
          <c:w val="0.687651331719128"/>
          <c:h val="0.665762834417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Umfang U/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C$6:$C$15</c:f>
              <c:numCache>
                <c:formatCode>General</c:formatCode>
                <c:ptCount val="10"/>
                <c:pt idx="0">
                  <c:v>6.28318530717959</c:v>
                </c:pt>
                <c:pt idx="1">
                  <c:v>12.5663706143592</c:v>
                </c:pt>
                <c:pt idx="2">
                  <c:v>18.8495559215388</c:v>
                </c:pt>
                <c:pt idx="3">
                  <c:v>25.1327412287183</c:v>
                </c:pt>
                <c:pt idx="4">
                  <c:v>31.4159265358979</c:v>
                </c:pt>
                <c:pt idx="5">
                  <c:v>37.6991118430775</c:v>
                </c:pt>
                <c:pt idx="6">
                  <c:v>43.9822971502571</c:v>
                </c:pt>
                <c:pt idx="7">
                  <c:v>50.2654824574367</c:v>
                </c:pt>
                <c:pt idx="8">
                  <c:v>56.5486677646163</c:v>
                </c:pt>
                <c:pt idx="9">
                  <c:v>62.8318530717959</c:v>
                </c:pt>
              </c:numCache>
            </c:numRef>
          </c:yVal>
          <c:smooth val="1"/>
        </c:ser>
        <c:axId val="50687452"/>
        <c:axId val="34298046"/>
      </c:scatterChart>
      <c:valAx>
        <c:axId val="5068745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67635189669088"/>
              <c:y val="0.850325379609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8046"/>
        <c:crossesAt val="0"/>
        <c:crossBetween val="midCat"/>
      </c:valAx>
      <c:valAx>
        <c:axId val="3429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Umfang U / [m]</a:t>
                </a:r>
              </a:p>
            </c:rich>
          </c:tx>
          <c:layout>
            <c:manualLayout>
              <c:xMode val="edge"/>
              <c:yMode val="edge"/>
              <c:x val="0.0591875168146355"/>
              <c:y val="0.1650397686189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7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Oberfläche O einer Kugel vs. Radius r</a:t>
            </a:r>
          </a:p>
        </c:rich>
      </c:tx>
      <c:layout>
        <c:manualLayout>
          <c:xMode val="edge"/>
          <c:yMode val="edge"/>
          <c:x val="0.14969450101833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27669479197"/>
          <c:y val="0.193594818279957"/>
          <c:w val="0.67849869071865"/>
          <c:h val="0.70187117668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Oberfläche O/ [m2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D$6:$D$15</c:f>
              <c:numCache>
                <c:formatCode>General</c:formatCode>
                <c:ptCount val="10"/>
                <c:pt idx="0">
                  <c:v>12.5663706143592</c:v>
                </c:pt>
                <c:pt idx="1">
                  <c:v>50.2654824574367</c:v>
                </c:pt>
                <c:pt idx="2">
                  <c:v>113.097335529233</c:v>
                </c:pt>
                <c:pt idx="3">
                  <c:v>201.061929829747</c:v>
                </c:pt>
                <c:pt idx="4">
                  <c:v>314.159265358979</c:v>
                </c:pt>
                <c:pt idx="5">
                  <c:v>452.38934211693</c:v>
                </c:pt>
                <c:pt idx="6">
                  <c:v>615.752160103599</c:v>
                </c:pt>
                <c:pt idx="7">
                  <c:v>804.247719318987</c:v>
                </c:pt>
                <c:pt idx="8">
                  <c:v>1017.87601976309</c:v>
                </c:pt>
                <c:pt idx="9">
                  <c:v>1256.63706143592</c:v>
                </c:pt>
              </c:numCache>
            </c:numRef>
          </c:yVal>
          <c:smooth val="1"/>
        </c:ser>
        <c:axId val="14532909"/>
        <c:axId val="91536993"/>
      </c:scatterChart>
      <c:valAx>
        <c:axId val="1453290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57288332848414"/>
              <c:y val="0.85102554875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6993"/>
        <c:crossesAt val="0"/>
        <c:crossBetween val="midCat"/>
      </c:valAx>
      <c:valAx>
        <c:axId val="9153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Oberfläche O / [m2]</a:t>
                </a:r>
              </a:p>
            </c:rich>
          </c:tx>
          <c:layout>
            <c:manualLayout>
              <c:xMode val="edge"/>
              <c:yMode val="edge"/>
              <c:x val="0.0482979342449811"/>
              <c:y val="0.0215905001799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2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berfläche einer Kugel vs. Radius r2</a:t>
            </a:r>
          </a:p>
        </c:rich>
      </c:tx>
      <c:layout>
        <c:manualLayout>
          <c:xMode val="edge"/>
          <c:yMode val="edge"/>
          <c:x val="0.148174762862892"/>
          <c:y val="0.062089764058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7088243748"/>
          <c:y val="0.275323753769736"/>
          <c:w val="0.680511641276229"/>
          <c:h val="0.620897640588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Oberfläche O/ [m2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6:$F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</c:numCache>
            </c:numRef>
          </c:xVal>
          <c:yVal>
            <c:numRef>
              <c:f>Tabelle1!$D$6:$D$15</c:f>
              <c:numCache>
                <c:formatCode>General</c:formatCode>
                <c:ptCount val="10"/>
                <c:pt idx="0">
                  <c:v>12.5663706143592</c:v>
                </c:pt>
                <c:pt idx="1">
                  <c:v>50.2654824574367</c:v>
                </c:pt>
                <c:pt idx="2">
                  <c:v>113.097335529233</c:v>
                </c:pt>
                <c:pt idx="3">
                  <c:v>201.061929829747</c:v>
                </c:pt>
                <c:pt idx="4">
                  <c:v>314.159265358979</c:v>
                </c:pt>
                <c:pt idx="5">
                  <c:v>452.38934211693</c:v>
                </c:pt>
                <c:pt idx="6">
                  <c:v>615.752160103599</c:v>
                </c:pt>
                <c:pt idx="7">
                  <c:v>804.247719318987</c:v>
                </c:pt>
                <c:pt idx="8">
                  <c:v>1017.87601976309</c:v>
                </c:pt>
                <c:pt idx="9">
                  <c:v>1256.63706143592</c:v>
                </c:pt>
              </c:numCache>
            </c:numRef>
          </c:yVal>
          <c:smooth val="1"/>
        </c:ser>
        <c:axId val="26964955"/>
        <c:axId val="69082034"/>
      </c:scatterChart>
      <c:valAx>
        <c:axId val="2696495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64903707962058"/>
              <c:y val="0.853113358169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2034"/>
        <c:crossesAt val="0"/>
        <c:crossBetween val="midCat"/>
      </c:valAx>
      <c:valAx>
        <c:axId val="6908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Oberfläche O / [m2]</a:t>
                </a:r>
              </a:p>
            </c:rich>
          </c:tx>
          <c:layout>
            <c:manualLayout>
              <c:xMode val="edge"/>
              <c:yMode val="edge"/>
              <c:x val="0.0515952860017246"/>
              <c:y val="0.0830228845130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49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V einer Kugel vs. Radius r</a:t>
            </a:r>
          </a:p>
        </c:rich>
      </c:tx>
      <c:layout>
        <c:manualLayout>
          <c:xMode val="edge"/>
          <c:yMode val="edge"/>
          <c:x val="0.128698421122463"/>
          <c:y val="0.063449023861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28579010216"/>
          <c:y val="0.22234273318872"/>
          <c:w val="0.690460395382778"/>
          <c:h val="0.67208966015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Oberfläche O/ [m2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E$6:$E$15</c:f>
              <c:numCache>
                <c:formatCode>General</c:formatCode>
                <c:ptCount val="10"/>
                <c:pt idx="0">
                  <c:v>4.18879020478639</c:v>
                </c:pt>
                <c:pt idx="1">
                  <c:v>33.5103216382911</c:v>
                </c:pt>
                <c:pt idx="2">
                  <c:v>113.097335529233</c:v>
                </c:pt>
                <c:pt idx="3">
                  <c:v>268.082573106329</c:v>
                </c:pt>
                <c:pt idx="4">
                  <c:v>523.598775598299</c:v>
                </c:pt>
                <c:pt idx="5">
                  <c:v>904.77868423386</c:v>
                </c:pt>
                <c:pt idx="6">
                  <c:v>1436.75504024173</c:v>
                </c:pt>
                <c:pt idx="7">
                  <c:v>2144.66058485063</c:v>
                </c:pt>
                <c:pt idx="8">
                  <c:v>3053.62805928928</c:v>
                </c:pt>
                <c:pt idx="9">
                  <c:v>4188.79020478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Oberfläche O/ [m2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E$6:$E$15</c:f>
              <c:numCache>
                <c:formatCode>General</c:formatCode>
                <c:ptCount val="10"/>
                <c:pt idx="0">
                  <c:v>4.18879020478639</c:v>
                </c:pt>
                <c:pt idx="1">
                  <c:v>33.5103216382911</c:v>
                </c:pt>
                <c:pt idx="2">
                  <c:v>113.097335529233</c:v>
                </c:pt>
                <c:pt idx="3">
                  <c:v>268.082573106329</c:v>
                </c:pt>
                <c:pt idx="4">
                  <c:v>523.598775598299</c:v>
                </c:pt>
                <c:pt idx="5">
                  <c:v>904.77868423386</c:v>
                </c:pt>
                <c:pt idx="6">
                  <c:v>1436.75504024173</c:v>
                </c:pt>
                <c:pt idx="7">
                  <c:v>2144.66058485063</c:v>
                </c:pt>
                <c:pt idx="8">
                  <c:v>3053.62805928928</c:v>
                </c:pt>
                <c:pt idx="9">
                  <c:v>4188.79020478639</c:v>
                </c:pt>
              </c:numCache>
            </c:numRef>
          </c:yVal>
          <c:smooth val="1"/>
        </c:ser>
        <c:axId val="97535556"/>
        <c:axId val="52697053"/>
      </c:scatterChart>
      <c:valAx>
        <c:axId val="9753555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69245057715271"/>
              <c:y val="0.850325379609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7053"/>
        <c:crossesAt val="0"/>
        <c:crossBetween val="midCat"/>
      </c:valAx>
      <c:valAx>
        <c:axId val="5269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olumen V / [m3]</a:t>
                </a:r>
              </a:p>
            </c:rich>
          </c:tx>
          <c:layout>
            <c:manualLayout>
              <c:xMode val="edge"/>
              <c:yMode val="edge"/>
              <c:x val="0.047499004909115"/>
              <c:y val="0.1041214750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V einer Kugel vs. Radius r2</a:t>
            </a:r>
          </a:p>
        </c:rich>
      </c:tx>
      <c:layout>
        <c:manualLayout>
          <c:xMode val="edge"/>
          <c:yMode val="edge"/>
          <c:x val="0.124702459666755"/>
          <c:y val="0.063152213026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23247818038"/>
          <c:y val="0.221302626844189"/>
          <c:w val="0.692409415498545"/>
          <c:h val="0.672364159769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Oberfläche O/ [m2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6:$F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</c:numCache>
            </c:numRef>
          </c:xVal>
          <c:yVal>
            <c:numRef>
              <c:f>Tabelle1!$E$6:$E$15</c:f>
              <c:numCache>
                <c:formatCode>General</c:formatCode>
                <c:ptCount val="10"/>
                <c:pt idx="0">
                  <c:v>4.18879020478639</c:v>
                </c:pt>
                <c:pt idx="1">
                  <c:v>33.5103216382911</c:v>
                </c:pt>
                <c:pt idx="2">
                  <c:v>113.097335529233</c:v>
                </c:pt>
                <c:pt idx="3">
                  <c:v>268.082573106329</c:v>
                </c:pt>
                <c:pt idx="4">
                  <c:v>523.598775598299</c:v>
                </c:pt>
                <c:pt idx="5">
                  <c:v>904.77868423386</c:v>
                </c:pt>
                <c:pt idx="6">
                  <c:v>1436.75504024173</c:v>
                </c:pt>
                <c:pt idx="7">
                  <c:v>2144.66058485063</c:v>
                </c:pt>
                <c:pt idx="8">
                  <c:v>3053.62805928928</c:v>
                </c:pt>
                <c:pt idx="9">
                  <c:v>4188.79020478639</c:v>
                </c:pt>
              </c:numCache>
            </c:numRef>
          </c:yVal>
          <c:smooth val="1"/>
        </c:ser>
        <c:axId val="71982369"/>
        <c:axId val="52070661"/>
      </c:scatterChart>
      <c:valAx>
        <c:axId val="7198236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68024332187252"/>
              <c:y val="0.851025548758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661"/>
        <c:crossesAt val="0"/>
        <c:crossBetween val="midCat"/>
        <c:majorUnit val="20"/>
        <c:minorUnit val="10"/>
      </c:valAx>
      <c:valAx>
        <c:axId val="5207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olumen V / [m3]</a:t>
                </a:r>
              </a:p>
            </c:rich>
          </c:tx>
          <c:layout>
            <c:manualLayout>
              <c:xMode val="edge"/>
              <c:yMode val="edge"/>
              <c:x val="0.0472097328749008"/>
              <c:y val="0.108132421734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2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V einer Kugel vs. Radius r</a:t>
            </a:r>
          </a:p>
        </c:rich>
      </c:tx>
      <c:layout>
        <c:manualLayout>
          <c:xMode val="edge"/>
          <c:yMode val="edge"/>
          <c:x val="0.131093544137022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05928853755"/>
          <c:y val="0.220669890739746"/>
          <c:w val="0.684321475625824"/>
          <c:h val="0.666129321153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Volumen V/ [m3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6:$G$15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</c:numCache>
            </c:numRef>
          </c:xVal>
          <c:yVal>
            <c:numRef>
              <c:f>Tabelle1!$E$6:$E$15</c:f>
              <c:numCache>
                <c:formatCode>General</c:formatCode>
                <c:ptCount val="10"/>
                <c:pt idx="0">
                  <c:v>4.18879020478639</c:v>
                </c:pt>
                <c:pt idx="1">
                  <c:v>33.5103216382911</c:v>
                </c:pt>
                <c:pt idx="2">
                  <c:v>113.097335529233</c:v>
                </c:pt>
                <c:pt idx="3">
                  <c:v>268.082573106329</c:v>
                </c:pt>
                <c:pt idx="4">
                  <c:v>523.598775598299</c:v>
                </c:pt>
                <c:pt idx="5">
                  <c:v>904.77868423386</c:v>
                </c:pt>
                <c:pt idx="6">
                  <c:v>1436.75504024173</c:v>
                </c:pt>
                <c:pt idx="7">
                  <c:v>2144.66058485063</c:v>
                </c:pt>
                <c:pt idx="8">
                  <c:v>3053.62805928928</c:v>
                </c:pt>
                <c:pt idx="9">
                  <c:v>4188.79020478639</c:v>
                </c:pt>
              </c:numCache>
            </c:numRef>
          </c:yVal>
          <c:smooth val="1"/>
        </c:ser>
        <c:axId val="55066851"/>
        <c:axId val="42455813"/>
      </c:scatterChart>
      <c:valAx>
        <c:axId val="5506685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Radius r / [m]</a:t>
                </a:r>
              </a:p>
            </c:rich>
          </c:tx>
          <c:layout>
            <c:manualLayout>
              <c:xMode val="edge"/>
              <c:yMode val="edge"/>
              <c:x val="0.370223978919631"/>
              <c:y val="0.84273687981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813"/>
        <c:crossesAt val="0"/>
        <c:crossBetween val="midCat"/>
        <c:majorUnit val="200"/>
        <c:minorUnit val="100"/>
      </c:valAx>
      <c:valAx>
        <c:axId val="4245581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olumen V / [m3]</a:t>
                </a:r>
              </a:p>
            </c:rich>
          </c:tx>
          <c:layout>
            <c:manualLayout>
              <c:xMode val="edge"/>
              <c:yMode val="edge"/>
              <c:x val="0.0575757575757576"/>
              <c:y val="0.103349453698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851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10(geometrische Größen)  vs. log10(Radius r)</a:t>
            </a:r>
          </a:p>
        </c:rich>
      </c:tx>
      <c:layout>
        <c:manualLayout>
          <c:xMode val="edge"/>
          <c:yMode val="edge"/>
          <c:x val="0.246621169543691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344172353807"/>
          <c:y val="0.216684921504199"/>
          <c:w val="0.665060885855747"/>
          <c:h val="0.68017524644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5</c:f>
              <c:strCache>
                <c:ptCount val="1"/>
                <c:pt idx="0">
                  <c:v>log10 (Umfang U/[m]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:$H$15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Tabelle1!$I$6:$I$15</c:f>
              <c:numCache>
                <c:formatCode>General</c:formatCode>
                <c:ptCount val="10"/>
                <c:pt idx="0">
                  <c:v>0.798179868358115</c:v>
                </c:pt>
                <c:pt idx="1">
                  <c:v>1.0992098640221</c:v>
                </c:pt>
                <c:pt idx="2">
                  <c:v>1.27530112307778</c:v>
                </c:pt>
                <c:pt idx="3">
                  <c:v>1.40023985968608</c:v>
                </c:pt>
                <c:pt idx="4">
                  <c:v>1.49714987269413</c:v>
                </c:pt>
                <c:pt idx="5">
                  <c:v>1.57633111874176</c:v>
                </c:pt>
                <c:pt idx="6">
                  <c:v>1.64327790837237</c:v>
                </c:pt>
                <c:pt idx="7">
                  <c:v>1.70126985535006</c:v>
                </c:pt>
                <c:pt idx="8">
                  <c:v>1.75242237779744</c:v>
                </c:pt>
                <c:pt idx="9">
                  <c:v>1.79817986835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J$5</c:f>
              <c:strCache>
                <c:ptCount val="1"/>
                <c:pt idx="0">
                  <c:v>log10 (Oberfläche O/ [m2]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:$H$15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Tabelle1!$J$6:$J$15</c:f>
              <c:numCache>
                <c:formatCode>General</c:formatCode>
                <c:ptCount val="10"/>
                <c:pt idx="0">
                  <c:v>1.0992098640221</c:v>
                </c:pt>
                <c:pt idx="1">
                  <c:v>1.70126985535006</c:v>
                </c:pt>
                <c:pt idx="2">
                  <c:v>2.05345237346142</c:v>
                </c:pt>
                <c:pt idx="3">
                  <c:v>2.30332984667802</c:v>
                </c:pt>
                <c:pt idx="4">
                  <c:v>2.49714987269413</c:v>
                </c:pt>
                <c:pt idx="5">
                  <c:v>2.65551236478938</c:v>
                </c:pt>
                <c:pt idx="6">
                  <c:v>2.78940594405061</c:v>
                </c:pt>
                <c:pt idx="7">
                  <c:v>2.90538983800598</c:v>
                </c:pt>
                <c:pt idx="8">
                  <c:v>3.00769488290075</c:v>
                </c:pt>
                <c:pt idx="9">
                  <c:v>3.09920986402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K$5</c:f>
              <c:strCache>
                <c:ptCount val="1"/>
                <c:pt idx="0">
                  <c:v>log10 (Volumen V / [m3]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:$H$15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Tabelle1!$K$6:$K$15</c:f>
              <c:numCache>
                <c:formatCode>General</c:formatCode>
                <c:ptCount val="10"/>
                <c:pt idx="0">
                  <c:v>0.622088609302434</c:v>
                </c:pt>
                <c:pt idx="1">
                  <c:v>1.52517859629438</c:v>
                </c:pt>
                <c:pt idx="2">
                  <c:v>2.05345237346142</c:v>
                </c:pt>
                <c:pt idx="3">
                  <c:v>2.42826858328632</c:v>
                </c:pt>
                <c:pt idx="4">
                  <c:v>2.71899862231049</c:v>
                </c:pt>
                <c:pt idx="5">
                  <c:v>2.95654236045336</c:v>
                </c:pt>
                <c:pt idx="6">
                  <c:v>3.1573827293452</c:v>
                </c:pt>
                <c:pt idx="7">
                  <c:v>3.33135857027826</c:v>
                </c:pt>
                <c:pt idx="8">
                  <c:v>3.48481613762041</c:v>
                </c:pt>
                <c:pt idx="9">
                  <c:v>3.62208860930243</c:v>
                </c:pt>
              </c:numCache>
            </c:numRef>
          </c:yVal>
          <c:smooth val="1"/>
        </c:ser>
        <c:axId val="97934749"/>
        <c:axId val="6707884"/>
      </c:scatterChart>
      <c:valAx>
        <c:axId val="9793474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log10(Radius r)</a:t>
                </a:r>
              </a:p>
            </c:rich>
          </c:tx>
          <c:layout>
            <c:manualLayout>
              <c:xMode val="edge"/>
              <c:yMode val="edge"/>
              <c:x val="0.341964405192025"/>
              <c:y val="0.85359620299379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84"/>
        <c:crossesAt val="0"/>
        <c:crossBetween val="midCat"/>
        <c:majorUnit val="0.2"/>
        <c:minorUnit val="0.1"/>
      </c:valAx>
      <c:valAx>
        <c:axId val="670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log 10(geometrische Größe/[Einheit])</a:t>
                </a:r>
              </a:p>
            </c:rich>
          </c:tx>
          <c:layout>
            <c:manualLayout>
              <c:xMode val="edge"/>
              <c:yMode val="edge"/>
              <c:x val="0.0167937909808644"/>
              <c:y val="-0.22015334063526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13073732102"/>
          <c:y val="0.330230010952903"/>
          <c:w val="0.233708015522548"/>
          <c:h val="0.41858342460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66600</xdr:rowOff>
    </xdr:from>
    <xdr:to>
      <xdr:col>4</xdr:col>
      <xdr:colOff>2120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39960" y="3124080"/>
        <a:ext cx="2675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15</xdr:row>
      <xdr:rowOff>66600</xdr:rowOff>
    </xdr:from>
    <xdr:to>
      <xdr:col>8</xdr:col>
      <xdr:colOff>39312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2845800" y="3124080"/>
        <a:ext cx="24742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920</xdr:colOff>
      <xdr:row>28</xdr:row>
      <xdr:rowOff>38160</xdr:rowOff>
    </xdr:from>
    <xdr:to>
      <xdr:col>8</xdr:col>
      <xdr:colOff>413280</xdr:colOff>
      <xdr:row>40</xdr:row>
      <xdr:rowOff>123840</xdr:rowOff>
    </xdr:to>
    <xdr:graphicFrame>
      <xdr:nvGraphicFramePr>
        <xdr:cNvPr id="2" name="Chart 3"/>
        <xdr:cNvGraphicFramePr/>
      </xdr:nvGraphicFramePr>
      <xdr:xfrm>
        <a:off x="2835720" y="5200560"/>
        <a:ext cx="25045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3160</xdr:colOff>
      <xdr:row>15</xdr:row>
      <xdr:rowOff>66600</xdr:rowOff>
    </xdr:from>
    <xdr:to>
      <xdr:col>12</xdr:col>
      <xdr:colOff>254160</xdr:colOff>
      <xdr:row>27</xdr:row>
      <xdr:rowOff>114480</xdr:rowOff>
    </xdr:to>
    <xdr:graphicFrame>
      <xdr:nvGraphicFramePr>
        <xdr:cNvPr id="3" name="Chart 4"/>
        <xdr:cNvGraphicFramePr/>
      </xdr:nvGraphicFramePr>
      <xdr:xfrm>
        <a:off x="5460120" y="3124080"/>
        <a:ext cx="27129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43240</xdr:colOff>
      <xdr:row>28</xdr:row>
      <xdr:rowOff>38160</xdr:rowOff>
    </xdr:from>
    <xdr:to>
      <xdr:col>12</xdr:col>
      <xdr:colOff>273240</xdr:colOff>
      <xdr:row>40</xdr:row>
      <xdr:rowOff>95400</xdr:rowOff>
    </xdr:to>
    <xdr:graphicFrame>
      <xdr:nvGraphicFramePr>
        <xdr:cNvPr id="4" name="Chart 10"/>
        <xdr:cNvGraphicFramePr/>
      </xdr:nvGraphicFramePr>
      <xdr:xfrm>
        <a:off x="5470200" y="5200560"/>
        <a:ext cx="27219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33160</xdr:colOff>
      <xdr:row>40</xdr:row>
      <xdr:rowOff>152280</xdr:rowOff>
    </xdr:from>
    <xdr:to>
      <xdr:col>12</xdr:col>
      <xdr:colOff>273240</xdr:colOff>
      <xdr:row>53</xdr:row>
      <xdr:rowOff>56880</xdr:rowOff>
    </xdr:to>
    <xdr:graphicFrame>
      <xdr:nvGraphicFramePr>
        <xdr:cNvPr id="5" name="Chart 11"/>
        <xdr:cNvGraphicFramePr/>
      </xdr:nvGraphicFramePr>
      <xdr:xfrm>
        <a:off x="5460120" y="7257960"/>
        <a:ext cx="27320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41</xdr:row>
      <xdr:rowOff>37800</xdr:rowOff>
    </xdr:from>
    <xdr:to>
      <xdr:col>8</xdr:col>
      <xdr:colOff>483480</xdr:colOff>
      <xdr:row>53</xdr:row>
      <xdr:rowOff>66600</xdr:rowOff>
    </xdr:to>
    <xdr:graphicFrame>
      <xdr:nvGraphicFramePr>
        <xdr:cNvPr id="6" name="Chart 12"/>
        <xdr:cNvGraphicFramePr/>
      </xdr:nvGraphicFramePr>
      <xdr:xfrm>
        <a:off x="30240" y="7305480"/>
        <a:ext cx="53802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2" width="8.41"/>
    <col collapsed="false" customWidth="true" hidden="false" outlineLevel="0" max="9" min="9" style="2" width="9.14"/>
    <col collapsed="false" customWidth="true" hidden="false" outlineLevel="0" max="10" min="10" style="0" width="11.56"/>
    <col collapsed="false" customWidth="true" hidden="false" outlineLevel="0" max="11" min="11" style="2" width="10.71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59.25" hidden="false" customHeight="true" outlineLevel="0" collapsed="false">
      <c r="B5" s="5" t="s">
        <v>2</v>
      </c>
      <c r="C5" s="5" t="s">
        <v>3</v>
      </c>
      <c r="D5" s="6" t="s">
        <v>4</v>
      </c>
      <c r="E5" s="6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5" t="s">
        <v>10</v>
      </c>
      <c r="K5" s="7" t="s">
        <v>11</v>
      </c>
    </row>
    <row r="6" customFormat="false" ht="12.75" hidden="false" customHeight="false" outlineLevel="0" collapsed="false">
      <c r="A6" s="0" t="n">
        <v>1</v>
      </c>
      <c r="B6" s="0" t="n">
        <v>1</v>
      </c>
      <c r="C6" s="8" t="n">
        <f aca="false">2*PI()*B6</f>
        <v>6.28318530717959</v>
      </c>
      <c r="D6" s="1" t="n">
        <f aca="false">4*PI()*B6*B6</f>
        <v>12.5663706143592</v>
      </c>
      <c r="E6" s="1" t="n">
        <f aca="false">4/3*PI()*B6^3</f>
        <v>4.18879020478639</v>
      </c>
      <c r="F6" s="1" t="n">
        <f aca="false">B6^2</f>
        <v>1</v>
      </c>
      <c r="G6" s="1" t="n">
        <f aca="false">B6^3</f>
        <v>1</v>
      </c>
      <c r="H6" s="2" t="n">
        <f aca="false">LOG10(B6)</f>
        <v>0</v>
      </c>
      <c r="I6" s="2" t="n">
        <f aca="false">LOG10(C6)</f>
        <v>0.798179868358115</v>
      </c>
      <c r="J6" s="2" t="n">
        <f aca="false">LOG10(D6)</f>
        <v>1.0992098640221</v>
      </c>
      <c r="K6" s="2" t="n">
        <f aca="false">LOG10(E6)</f>
        <v>0.62208860930243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8" t="n">
        <f aca="false">2*PI()*B7</f>
        <v>12.5663706143592</v>
      </c>
      <c r="D7" s="1" t="n">
        <f aca="false">4*PI()*B7*B7</f>
        <v>50.2654824574367</v>
      </c>
      <c r="E7" s="1" t="n">
        <f aca="false">4/3*PI()*B7^3</f>
        <v>33.5103216382911</v>
      </c>
      <c r="F7" s="1" t="n">
        <f aca="false">B7^2</f>
        <v>4</v>
      </c>
      <c r="G7" s="1" t="n">
        <f aca="false">B7^3</f>
        <v>8</v>
      </c>
      <c r="H7" s="2" t="n">
        <f aca="false">LOG10(B7)</f>
        <v>0.301029995663981</v>
      </c>
      <c r="I7" s="2" t="n">
        <f aca="false">LOG10(C7)</f>
        <v>1.0992098640221</v>
      </c>
      <c r="J7" s="2" t="n">
        <f aca="false">LOG10(D7)</f>
        <v>1.70126985535006</v>
      </c>
      <c r="K7" s="2" t="n">
        <f aca="false">LOG10(E7)</f>
        <v>1.52517859629438</v>
      </c>
    </row>
    <row r="8" customFormat="false" ht="12.75" hidden="false" customHeight="false" outlineLevel="0" collapsed="false">
      <c r="A8" s="0" t="n">
        <v>3</v>
      </c>
      <c r="B8" s="0" t="n">
        <v>3</v>
      </c>
      <c r="C8" s="8" t="n">
        <f aca="false">2*PI()*B8</f>
        <v>18.8495559215388</v>
      </c>
      <c r="D8" s="1" t="n">
        <f aca="false">4*PI()*B8*B8</f>
        <v>113.097335529233</v>
      </c>
      <c r="E8" s="1" t="n">
        <f aca="false">4/3*PI()*B8^3</f>
        <v>113.097335529233</v>
      </c>
      <c r="F8" s="1" t="n">
        <f aca="false">B8^2</f>
        <v>9</v>
      </c>
      <c r="G8" s="1" t="n">
        <f aca="false">B8^3</f>
        <v>27</v>
      </c>
      <c r="H8" s="2" t="n">
        <f aca="false">LOG10(B8)</f>
        <v>0.477121254719662</v>
      </c>
      <c r="I8" s="2" t="n">
        <f aca="false">LOG10(C8)</f>
        <v>1.27530112307778</v>
      </c>
      <c r="J8" s="2" t="n">
        <f aca="false">LOG10(D8)</f>
        <v>2.05345237346142</v>
      </c>
      <c r="K8" s="2" t="n">
        <f aca="false">LOG10(E8)</f>
        <v>2.05345237346142</v>
      </c>
    </row>
    <row r="9" customFormat="false" ht="12.75" hidden="false" customHeight="false" outlineLevel="0" collapsed="false">
      <c r="A9" s="0" t="n">
        <v>4</v>
      </c>
      <c r="B9" s="0" t="n">
        <v>4</v>
      </c>
      <c r="C9" s="8" t="n">
        <f aca="false">2*PI()*B9</f>
        <v>25.1327412287183</v>
      </c>
      <c r="D9" s="1" t="n">
        <f aca="false">4*PI()*B9*B9</f>
        <v>201.061929829747</v>
      </c>
      <c r="E9" s="1" t="n">
        <f aca="false">4/3*PI()*B9^3</f>
        <v>268.082573106329</v>
      </c>
      <c r="F9" s="1" t="n">
        <f aca="false">B9^2</f>
        <v>16</v>
      </c>
      <c r="G9" s="1" t="n">
        <f aca="false">B9^3</f>
        <v>64</v>
      </c>
      <c r="H9" s="2" t="n">
        <f aca="false">LOG10(B9)</f>
        <v>0.602059991327962</v>
      </c>
      <c r="I9" s="2" t="n">
        <f aca="false">LOG10(C9)</f>
        <v>1.40023985968608</v>
      </c>
      <c r="J9" s="2" t="n">
        <f aca="false">LOG10(D9)</f>
        <v>2.30332984667802</v>
      </c>
      <c r="K9" s="2" t="n">
        <f aca="false">LOG10(E9)</f>
        <v>2.42826858328632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8" t="n">
        <f aca="false">2*PI()*B10</f>
        <v>31.4159265358979</v>
      </c>
      <c r="D10" s="1" t="n">
        <f aca="false">4*PI()*B10*B10</f>
        <v>314.159265358979</v>
      </c>
      <c r="E10" s="1" t="n">
        <f aca="false">4/3*PI()*B10^3</f>
        <v>523.598775598299</v>
      </c>
      <c r="F10" s="1" t="n">
        <f aca="false">B10^2</f>
        <v>25</v>
      </c>
      <c r="G10" s="1" t="n">
        <f aca="false">B10^3</f>
        <v>125</v>
      </c>
      <c r="H10" s="2" t="n">
        <f aca="false">LOG10(B10)</f>
        <v>0.698970004336019</v>
      </c>
      <c r="I10" s="2" t="n">
        <f aca="false">LOG10(C10)</f>
        <v>1.49714987269413</v>
      </c>
      <c r="J10" s="2" t="n">
        <f aca="false">LOG10(D10)</f>
        <v>2.49714987269413</v>
      </c>
      <c r="K10" s="2" t="n">
        <f aca="false">LOG10(E10)</f>
        <v>2.7189986223104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8" t="n">
        <f aca="false">2*PI()*B11</f>
        <v>37.6991118430775</v>
      </c>
      <c r="D11" s="1" t="n">
        <f aca="false">4*PI()*B11*B11</f>
        <v>452.38934211693</v>
      </c>
      <c r="E11" s="1" t="n">
        <f aca="false">4/3*PI()*B11^3</f>
        <v>904.77868423386</v>
      </c>
      <c r="F11" s="1" t="n">
        <f aca="false">B11^2</f>
        <v>36</v>
      </c>
      <c r="G11" s="1" t="n">
        <f aca="false">B11^3</f>
        <v>216</v>
      </c>
      <c r="H11" s="2" t="n">
        <f aca="false">LOG10(B11)</f>
        <v>0.778151250383644</v>
      </c>
      <c r="I11" s="2" t="n">
        <f aca="false">LOG10(C11)</f>
        <v>1.57633111874176</v>
      </c>
      <c r="J11" s="2" t="n">
        <f aca="false">LOG10(D11)</f>
        <v>2.65551236478938</v>
      </c>
      <c r="K11" s="2" t="n">
        <f aca="false">LOG10(E11)</f>
        <v>2.95654236045336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8" t="n">
        <f aca="false">2*PI()*B12</f>
        <v>43.9822971502571</v>
      </c>
      <c r="D12" s="1" t="n">
        <f aca="false">4*PI()*B12*B12</f>
        <v>615.752160103599</v>
      </c>
      <c r="E12" s="1" t="n">
        <f aca="false">4/3*PI()*B12^3</f>
        <v>1436.75504024173</v>
      </c>
      <c r="F12" s="1" t="n">
        <f aca="false">B12^2</f>
        <v>49</v>
      </c>
      <c r="G12" s="1" t="n">
        <f aca="false">B12^3</f>
        <v>343</v>
      </c>
      <c r="H12" s="2" t="n">
        <f aca="false">LOG10(B12)</f>
        <v>0.845098040014257</v>
      </c>
      <c r="I12" s="2" t="n">
        <f aca="false">LOG10(C12)</f>
        <v>1.64327790837237</v>
      </c>
      <c r="J12" s="2" t="n">
        <f aca="false">LOG10(D12)</f>
        <v>2.78940594405061</v>
      </c>
      <c r="K12" s="2" t="n">
        <f aca="false">LOG10(E12)</f>
        <v>3.1573827293452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8" t="n">
        <f aca="false">2*PI()*B13</f>
        <v>50.2654824574367</v>
      </c>
      <c r="D13" s="1" t="n">
        <f aca="false">4*PI()*B13*B13</f>
        <v>804.247719318987</v>
      </c>
      <c r="E13" s="1" t="n">
        <f aca="false">4/3*PI()*B13^3</f>
        <v>2144.66058485063</v>
      </c>
      <c r="F13" s="1" t="n">
        <f aca="false">B13^2</f>
        <v>64</v>
      </c>
      <c r="G13" s="1" t="n">
        <f aca="false">B13^3</f>
        <v>512</v>
      </c>
      <c r="H13" s="2" t="n">
        <f aca="false">LOG10(B13)</f>
        <v>0.903089986991944</v>
      </c>
      <c r="I13" s="2" t="n">
        <f aca="false">LOG10(C13)</f>
        <v>1.70126985535006</v>
      </c>
      <c r="J13" s="2" t="n">
        <f aca="false">LOG10(D13)</f>
        <v>2.90538983800598</v>
      </c>
      <c r="K13" s="2" t="n">
        <f aca="false">LOG10(E13)</f>
        <v>3.33135857027826</v>
      </c>
    </row>
    <row r="14" customFormat="false" ht="12.75" hidden="false" customHeight="false" outlineLevel="0" collapsed="false">
      <c r="A14" s="0" t="n">
        <v>9</v>
      </c>
      <c r="B14" s="0" t="n">
        <v>9</v>
      </c>
      <c r="C14" s="8" t="n">
        <f aca="false">2*PI()*B14</f>
        <v>56.5486677646163</v>
      </c>
      <c r="D14" s="1" t="n">
        <f aca="false">4*PI()*B14*B14</f>
        <v>1017.87601976309</v>
      </c>
      <c r="E14" s="1" t="n">
        <f aca="false">4/3*PI()*B14^3</f>
        <v>3053.62805928928</v>
      </c>
      <c r="F14" s="1" t="n">
        <f aca="false">B14^2</f>
        <v>81</v>
      </c>
      <c r="G14" s="1" t="n">
        <f aca="false">B14^3</f>
        <v>729</v>
      </c>
      <c r="H14" s="2" t="n">
        <f aca="false">LOG10(B14)</f>
        <v>0.954242509439325</v>
      </c>
      <c r="I14" s="2" t="n">
        <f aca="false">LOG10(C14)</f>
        <v>1.75242237779744</v>
      </c>
      <c r="J14" s="2" t="n">
        <f aca="false">LOG10(D14)</f>
        <v>3.00769488290075</v>
      </c>
      <c r="K14" s="2" t="n">
        <f aca="false">LOG10(E14)</f>
        <v>3.48481613762041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8" t="n">
        <f aca="false">2*PI()*B15</f>
        <v>62.8318530717959</v>
      </c>
      <c r="D15" s="1" t="n">
        <f aca="false">4*PI()*B15*B15</f>
        <v>1256.63706143592</v>
      </c>
      <c r="E15" s="1" t="n">
        <f aca="false">4/3*PI()*B15^3</f>
        <v>4188.79020478639</v>
      </c>
      <c r="F15" s="1" t="n">
        <f aca="false">B15^2</f>
        <v>100</v>
      </c>
      <c r="G15" s="1" t="n">
        <f aca="false">B15^3</f>
        <v>1000</v>
      </c>
      <c r="H15" s="2" t="n">
        <f aca="false">LOG10(B15)</f>
        <v>1</v>
      </c>
      <c r="I15" s="2" t="n">
        <f aca="false">LOG10(C15)</f>
        <v>1.79817986835812</v>
      </c>
      <c r="J15" s="2" t="n">
        <f aca="false">LOG10(D15)</f>
        <v>3.0992098640221</v>
      </c>
      <c r="K15" s="2" t="n">
        <f aca="false">LOG10(E15)</f>
        <v>3.62208860930243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56:29Z</dcterms:created>
  <dc:creator>HMTC Halbmikrotechnik Chemie GmbH</dc:creator>
  <dc:description/>
  <dc:language>en-US</dc:language>
  <cp:lastModifiedBy>KGH</cp:lastModifiedBy>
  <cp:lastPrinted>2006-09-16T12:57:57Z</cp:lastPrinted>
  <dcterms:modified xsi:type="dcterms:W3CDTF">2011-11-02T18:28:01Z</dcterms:modified>
  <cp:revision>0</cp:revision>
  <dc:subject/>
  <dc:title/>
</cp:coreProperties>
</file>