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date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thode des Fehlerausgleichs durch Annahme einer Geraden</t>
  </si>
  <si>
    <t xml:space="preserve">Anzahl</t>
  </si>
  <si>
    <t xml:space="preserve">y = a *x + b</t>
  </si>
  <si>
    <t xml:space="preserve">Mittelwerte</t>
  </si>
  <si>
    <t xml:space="preserve">Summen</t>
  </si>
  <si>
    <t xml:space="preserve">und a=</t>
  </si>
  <si>
    <t xml:space="preserve">Quadrat Summe [x]</t>
  </si>
  <si>
    <t xml:space="preserve">(B2*E4-B4*C4) / (B2*D4-B5)</t>
  </si>
  <si>
    <t xml:space="preserve">mit b=</t>
  </si>
  <si>
    <t xml:space="preserve">Gasgesetz nach Gay-Lussac</t>
  </si>
  <si>
    <t xml:space="preserve">(C4*D4-E4*B4) / (B2*D4-B5)</t>
  </si>
  <si>
    <t xml:space="preserve">Nr.</t>
  </si>
  <si>
    <t xml:space="preserve">theta /[°C]</t>
  </si>
  <si>
    <r>
      <rPr>
        <b val="true"/>
        <sz val="10"/>
        <rFont val="Arial"/>
        <family val="2"/>
      </rPr>
      <t xml:space="preserve">V / [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t xml:space="preserve">xx</t>
  </si>
  <si>
    <t xml:space="preserve">xy</t>
  </si>
  <si>
    <t xml:space="preserve">6 (+0,2)</t>
  </si>
  <si>
    <t xml:space="preserve">8 (-0,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25"/>
      <name val="Arial"/>
      <family val="2"/>
    </font>
    <font>
      <b val="true"/>
      <vertAlign val="superscript"/>
      <sz val="8.25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name val="Arial"/>
      <family val="2"/>
    </font>
    <font>
      <b val="true"/>
      <vertAlign val="superscript"/>
      <sz val="8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asgesetz nach Gay-Lussac 
Simulation 
einer mit Fehlern behafteten Messung
Beobachtungsdiagramm</a:t>
            </a:r>
          </a:p>
        </c:rich>
      </c:tx>
      <c:layout>
        <c:manualLayout>
          <c:xMode val="edge"/>
          <c:yMode val="edge"/>
          <c:x val="0.236144379284711"/>
          <c:y val="0.0677814654071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5703312133476"/>
          <c:y val="0.284401327546592"/>
          <c:w val="0.892376311224911"/>
          <c:h val="0.6111820270615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usgleichsgerade mit F=2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ohdaten!$B$9:$B$23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</c:numCache>
            </c:numRef>
          </c:xVal>
          <c:yVal>
            <c:numRef>
              <c:f>Rohdaten!$C$9:$C$23</c:f>
              <c:numCache>
                <c:formatCode>General</c:formatCode>
                <c:ptCount val="15"/>
                <c:pt idx="0">
                  <c:v>8</c:v>
                </c:pt>
                <c:pt idx="1">
                  <c:v>8.29287937030935</c:v>
                </c:pt>
                <c:pt idx="2">
                  <c:v>8.58575874061871</c:v>
                </c:pt>
                <c:pt idx="3">
                  <c:v>8.87863811092806</c:v>
                </c:pt>
                <c:pt idx="4">
                  <c:v>9.17151748123742</c:v>
                </c:pt>
                <c:pt idx="5">
                  <c:v>9.66439685154677</c:v>
                </c:pt>
                <c:pt idx="6">
                  <c:v>9.75727622185612</c:v>
                </c:pt>
                <c:pt idx="7">
                  <c:v>9.75015559216548</c:v>
                </c:pt>
                <c:pt idx="8">
                  <c:v>10.3430349624748</c:v>
                </c:pt>
                <c:pt idx="9">
                  <c:v>10.6359143327842</c:v>
                </c:pt>
                <c:pt idx="10">
                  <c:v>10.9287937030935</c:v>
                </c:pt>
                <c:pt idx="11">
                  <c:v>11.2216730734029</c:v>
                </c:pt>
                <c:pt idx="12">
                  <c:v>11.5145524437122</c:v>
                </c:pt>
                <c:pt idx="13">
                  <c:v>11.8074318140216</c:v>
                </c:pt>
                <c:pt idx="14">
                  <c:v>12.100311184331</c:v>
                </c:pt>
              </c:numCache>
            </c:numRef>
          </c:yVal>
          <c:smooth val="0"/>
        </c:ser>
        <c:axId val="85107325"/>
        <c:axId val="76207803"/>
      </c:scatterChart>
      <c:valAx>
        <c:axId val="85107325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theta /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07803"/>
        <c:crossesAt val="0"/>
        <c:crossBetween val="midCat"/>
      </c:valAx>
      <c:valAx>
        <c:axId val="76207803"/>
        <c:scaling>
          <c:orientation val="minMax"/>
          <c:max val="17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V / [cm
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073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asgesetz nach Gay-Lussac 
Simulation 
einer mit Fehlern behafteten Messung
Auswertungsdiagramm</a:t>
            </a:r>
          </a:p>
        </c:rich>
      </c:tx>
      <c:layout>
        <c:manualLayout>
          <c:xMode val="edge"/>
          <c:yMode val="edge"/>
          <c:x val="0.195788418149912"/>
          <c:y val="0.0583302952971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469123422746"/>
          <c:y val="0.285089318264674"/>
          <c:w val="0.881340352636417"/>
          <c:h val="0.6122250577226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Ausgleichsgerade mit F=2</c:nam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200"/>
            <c:backward val="300"/>
            <c:dispRSqr val="1"/>
            <c:dispEq val="1"/>
          </c:trendline>
          <c:xVal>
            <c:numRef>
              <c:f>Rohdaten!$B$9:$B$23</c:f>
              <c:numCache>
                <c:formatCode>General</c:formatCode>
                <c:ptCount val="1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</c:numCache>
            </c:numRef>
          </c:xVal>
          <c:yVal>
            <c:numRef>
              <c:f>Rohdaten!$C$9:$C$23</c:f>
              <c:numCache>
                <c:formatCode>General</c:formatCode>
                <c:ptCount val="15"/>
                <c:pt idx="0">
                  <c:v>8</c:v>
                </c:pt>
                <c:pt idx="1">
                  <c:v>8.29287937030935</c:v>
                </c:pt>
                <c:pt idx="2">
                  <c:v>8.58575874061871</c:v>
                </c:pt>
                <c:pt idx="3">
                  <c:v>8.87863811092806</c:v>
                </c:pt>
                <c:pt idx="4">
                  <c:v>9.17151748123742</c:v>
                </c:pt>
                <c:pt idx="5">
                  <c:v>9.66439685154677</c:v>
                </c:pt>
                <c:pt idx="6">
                  <c:v>9.75727622185612</c:v>
                </c:pt>
                <c:pt idx="7">
                  <c:v>9.75015559216548</c:v>
                </c:pt>
                <c:pt idx="8">
                  <c:v>10.3430349624748</c:v>
                </c:pt>
                <c:pt idx="9">
                  <c:v>10.6359143327842</c:v>
                </c:pt>
                <c:pt idx="10">
                  <c:v>10.9287937030935</c:v>
                </c:pt>
                <c:pt idx="11">
                  <c:v>11.2216730734029</c:v>
                </c:pt>
                <c:pt idx="12">
                  <c:v>11.5145524437122</c:v>
                </c:pt>
                <c:pt idx="13">
                  <c:v>11.8074318140216</c:v>
                </c:pt>
                <c:pt idx="14">
                  <c:v>12.100311184331</c:v>
                </c:pt>
              </c:numCache>
            </c:numRef>
          </c:yVal>
          <c:smooth val="0"/>
        </c:ser>
        <c:axId val="95413718"/>
        <c:axId val="6122998"/>
      </c:scatterChart>
      <c:valAx>
        <c:axId val="95413718"/>
        <c:scaling>
          <c:orientation val="minMax"/>
          <c:max val="150"/>
          <c:min val="-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heta /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out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998"/>
        <c:crossesAt val="0"/>
        <c:crossBetween val="midCat"/>
      </c:valAx>
      <c:valAx>
        <c:axId val="6122998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latin typeface="Arial"/>
                  </a:defRPr>
                </a:pPr>
                <a:r>
                  <a:rPr b="1" sz="875" spc="-1" strike="noStrike">
                    <a:latin typeface="Arial"/>
                  </a:rPr>
                  <a:t>V / [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13718"/>
        <c:crossesAt val="-3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4</xdr:row>
      <xdr:rowOff>66600</xdr:rowOff>
    </xdr:from>
    <xdr:to>
      <xdr:col>6</xdr:col>
      <xdr:colOff>88560</xdr:colOff>
      <xdr:row>41</xdr:row>
      <xdr:rowOff>133560</xdr:rowOff>
    </xdr:to>
    <xdr:graphicFrame>
      <xdr:nvGraphicFramePr>
        <xdr:cNvPr id="0" name="Chart 9"/>
        <xdr:cNvGraphicFramePr/>
      </xdr:nvGraphicFramePr>
      <xdr:xfrm>
        <a:off x="80640" y="4647960"/>
        <a:ext cx="43581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42</xdr:row>
      <xdr:rowOff>104760</xdr:rowOff>
    </xdr:from>
    <xdr:to>
      <xdr:col>6</xdr:col>
      <xdr:colOff>78480</xdr:colOff>
      <xdr:row>60</xdr:row>
      <xdr:rowOff>152280</xdr:rowOff>
    </xdr:to>
    <xdr:graphicFrame>
      <xdr:nvGraphicFramePr>
        <xdr:cNvPr id="1" name="Chart 10"/>
        <xdr:cNvGraphicFramePr/>
      </xdr:nvGraphicFramePr>
      <xdr:xfrm>
        <a:off x="120960" y="7601040"/>
        <a:ext cx="4307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45" activeCellId="0" sqref="I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0" width="6.99"/>
    <col collapsed="false" customWidth="true" hidden="false" outlineLevel="0" max="5" min="5" style="0" width="11.99"/>
    <col collapsed="false" customWidth="true" hidden="false" outlineLevel="0" max="8" min="8" style="0" width="16.99"/>
  </cols>
  <sheetData>
    <row r="1" s="3" customFormat="true" ht="18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4" t="s">
        <v>1</v>
      </c>
      <c r="B2" s="4" t="n">
        <f aca="false">COUNT(B9:B23)</f>
        <v>15</v>
      </c>
      <c r="C2" s="4"/>
      <c r="D2" s="5"/>
      <c r="E2" s="5"/>
      <c r="G2" s="6" t="s">
        <v>2</v>
      </c>
      <c r="H2" s="6"/>
    </row>
    <row r="3" customFormat="false" ht="15" hidden="false" customHeight="false" outlineLevel="0" collapsed="false">
      <c r="A3" s="4" t="s">
        <v>3</v>
      </c>
      <c r="B3" s="4" t="n">
        <f aca="false">AVERAGE(B9:B23)</f>
        <v>70</v>
      </c>
      <c r="C3" s="4" t="n">
        <f aca="false">AVERAGE(C9:C23)</f>
        <v>10.0434889254988</v>
      </c>
      <c r="D3" s="5"/>
      <c r="E3" s="5"/>
      <c r="F3" s="7"/>
      <c r="G3" s="8"/>
      <c r="H3" s="8"/>
    </row>
    <row r="4" customFormat="false" ht="15" hidden="false" customHeight="false" outlineLevel="0" collapsed="false">
      <c r="A4" s="4" t="s">
        <v>4</v>
      </c>
      <c r="B4" s="4" t="n">
        <f aca="false">SUM(B9:B23)</f>
        <v>1050</v>
      </c>
      <c r="C4" s="4" t="n">
        <f aca="false">SUM(C9:C23)</f>
        <v>150.652333882482</v>
      </c>
      <c r="D4" s="5" t="n">
        <f aca="false">SUM(D9:D23)</f>
        <v>101500</v>
      </c>
      <c r="E4" s="5" t="n">
        <f aca="false">SUM(E9:E23)</f>
        <v>11361.7256086399</v>
      </c>
      <c r="G4" s="8" t="s">
        <v>5</v>
      </c>
      <c r="H4" s="8" t="n">
        <f aca="false">(B2*E4-B4*C4)/(B2*D4-B5)</f>
        <v>0.0291450798880782</v>
      </c>
    </row>
    <row r="5" customFormat="false" ht="30" hidden="false" customHeight="false" outlineLevel="0" collapsed="false">
      <c r="A5" s="9" t="s">
        <v>6</v>
      </c>
      <c r="B5" s="4" t="n">
        <f aca="false">B4*B4</f>
        <v>1102500</v>
      </c>
      <c r="C5" s="4"/>
      <c r="D5" s="5"/>
      <c r="E5" s="5"/>
      <c r="G5" s="8"/>
      <c r="H5" s="10" t="s">
        <v>7</v>
      </c>
    </row>
    <row r="6" customFormat="false" ht="21.75" hidden="false" customHeight="true" outlineLevel="0" collapsed="false">
      <c r="A6" s="4"/>
      <c r="B6" s="4"/>
      <c r="C6" s="4"/>
      <c r="D6" s="5"/>
      <c r="E6" s="5"/>
      <c r="G6" s="8" t="s">
        <v>8</v>
      </c>
      <c r="H6" s="8" t="n">
        <f aca="false">(C4*D4-E4*B4)/(B2*D4-B5)</f>
        <v>8.00333333333334</v>
      </c>
    </row>
    <row r="7" customFormat="false" ht="27" hidden="false" customHeight="true" outlineLevel="0" collapsed="false">
      <c r="A7" s="11" t="s">
        <v>9</v>
      </c>
      <c r="B7" s="4"/>
      <c r="C7" s="4"/>
      <c r="D7" s="5"/>
      <c r="E7" s="5"/>
      <c r="G7" s="8"/>
      <c r="H7" s="10" t="s">
        <v>10</v>
      </c>
    </row>
    <row r="8" s="7" customFormat="true" ht="14.25" hidden="false" customHeight="false" outlineLevel="0" collapsed="false">
      <c r="A8" s="12" t="s">
        <v>11</v>
      </c>
      <c r="B8" s="12" t="s">
        <v>12</v>
      </c>
      <c r="C8" s="12" t="s">
        <v>13</v>
      </c>
      <c r="D8" s="7" t="s">
        <v>14</v>
      </c>
      <c r="E8" s="7" t="s">
        <v>15</v>
      </c>
    </row>
    <row r="9" customFormat="false" ht="12.75" hidden="false" customHeight="false" outlineLevel="0" collapsed="false">
      <c r="A9" s="13" t="n">
        <v>1</v>
      </c>
      <c r="B9" s="14" t="n">
        <v>0</v>
      </c>
      <c r="C9" s="14" t="n">
        <v>8</v>
      </c>
      <c r="D9" s="0" t="n">
        <f aca="false">B9*B9</f>
        <v>0</v>
      </c>
      <c r="E9" s="0" t="n">
        <f aca="false">B9*C9</f>
        <v>0</v>
      </c>
    </row>
    <row r="10" customFormat="false" ht="12.75" hidden="false" customHeight="false" outlineLevel="0" collapsed="false">
      <c r="A10" s="13" t="n">
        <v>2</v>
      </c>
      <c r="B10" s="14" t="n">
        <v>10</v>
      </c>
      <c r="C10" s="14" t="n">
        <f aca="false">$C$9/273.15*(B10+273.15)</f>
        <v>8.29287937030935</v>
      </c>
      <c r="D10" s="0" t="n">
        <f aca="false">B10*B10</f>
        <v>100</v>
      </c>
      <c r="E10" s="0" t="n">
        <f aca="false">B10*C10</f>
        <v>82.9287937030935</v>
      </c>
    </row>
    <row r="11" customFormat="false" ht="12.75" hidden="false" customHeight="false" outlineLevel="0" collapsed="false">
      <c r="A11" s="13" t="n">
        <v>3</v>
      </c>
      <c r="B11" s="14" t="n">
        <v>20</v>
      </c>
      <c r="C11" s="14" t="n">
        <f aca="false">$C$9/273.15*(B11+273.15)</f>
        <v>8.58575874061871</v>
      </c>
      <c r="D11" s="0" t="n">
        <f aca="false">B11*B11</f>
        <v>400</v>
      </c>
      <c r="E11" s="0" t="n">
        <f aca="false">B11*C11</f>
        <v>171.715174812374</v>
      </c>
    </row>
    <row r="12" customFormat="false" ht="12.75" hidden="false" customHeight="false" outlineLevel="0" collapsed="false">
      <c r="A12" s="13" t="n">
        <v>4</v>
      </c>
      <c r="B12" s="14" t="n">
        <v>30</v>
      </c>
      <c r="C12" s="14" t="n">
        <f aca="false">$C$9/273.15*(B12+273.15)</f>
        <v>8.87863811092806</v>
      </c>
      <c r="D12" s="0" t="n">
        <f aca="false">B12*B12</f>
        <v>900</v>
      </c>
      <c r="E12" s="0" t="n">
        <f aca="false">B12*C12</f>
        <v>266.359143327842</v>
      </c>
    </row>
    <row r="13" customFormat="false" ht="12.75" hidden="false" customHeight="false" outlineLevel="0" collapsed="false">
      <c r="A13" s="13" t="n">
        <v>5</v>
      </c>
      <c r="B13" s="14" t="n">
        <v>40</v>
      </c>
      <c r="C13" s="14" t="n">
        <f aca="false">$C$9/273.15*(B13+273.15)</f>
        <v>9.17151748123742</v>
      </c>
      <c r="D13" s="0" t="n">
        <f aca="false">B13*B13</f>
        <v>1600</v>
      </c>
      <c r="E13" s="0" t="n">
        <f aca="false">B13*C13</f>
        <v>366.860699249497</v>
      </c>
    </row>
    <row r="14" customFormat="false" ht="12.75" hidden="false" customHeight="false" outlineLevel="0" collapsed="false">
      <c r="A14" s="15" t="s">
        <v>16</v>
      </c>
      <c r="B14" s="14" t="n">
        <v>50</v>
      </c>
      <c r="C14" s="14" t="n">
        <f aca="false">$C$9/273.15*(B14+273.15)+0.2</f>
        <v>9.66439685154677</v>
      </c>
      <c r="D14" s="0" t="n">
        <f aca="false">B14*B14</f>
        <v>2500</v>
      </c>
      <c r="E14" s="0" t="n">
        <f aca="false">B14*C14</f>
        <v>483.219842577338</v>
      </c>
    </row>
    <row r="15" customFormat="false" ht="12.75" hidden="false" customHeight="false" outlineLevel="0" collapsed="false">
      <c r="A15" s="13" t="n">
        <v>7</v>
      </c>
      <c r="B15" s="14" t="n">
        <v>60</v>
      </c>
      <c r="C15" s="14" t="n">
        <f aca="false">$C$9/273.15*(B15+273.15)</f>
        <v>9.75727622185612</v>
      </c>
      <c r="D15" s="0" t="n">
        <f aca="false">B15*B15</f>
        <v>3600</v>
      </c>
      <c r="E15" s="0" t="n">
        <f aca="false">B15*C15</f>
        <v>585.436573311367</v>
      </c>
    </row>
    <row r="16" customFormat="false" ht="12.75" hidden="false" customHeight="false" outlineLevel="0" collapsed="false">
      <c r="A16" s="15" t="s">
        <v>17</v>
      </c>
      <c r="B16" s="14" t="n">
        <v>70</v>
      </c>
      <c r="C16" s="14" t="n">
        <f aca="false">$C$9/273.15*(B16+273.15)-0.3</f>
        <v>9.75015559216548</v>
      </c>
      <c r="D16" s="0" t="n">
        <f aca="false">B16*B16</f>
        <v>4900</v>
      </c>
      <c r="E16" s="0" t="n">
        <f aca="false">B16*C16</f>
        <v>682.510891451583</v>
      </c>
    </row>
    <row r="17" customFormat="false" ht="12.75" hidden="false" customHeight="false" outlineLevel="0" collapsed="false">
      <c r="A17" s="16" t="n">
        <v>9</v>
      </c>
      <c r="B17" s="14" t="n">
        <v>80</v>
      </c>
      <c r="C17" s="14" t="n">
        <f aca="false">$C$9/273.15*(B17+273.15)</f>
        <v>10.3430349624748</v>
      </c>
      <c r="D17" s="0" t="n">
        <f aca="false">B17*B17</f>
        <v>6400</v>
      </c>
      <c r="E17" s="0" t="n">
        <f aca="false">B17*C17</f>
        <v>827.442796997987</v>
      </c>
    </row>
    <row r="18" customFormat="false" ht="12.75" hidden="false" customHeight="false" outlineLevel="0" collapsed="false">
      <c r="A18" s="17" t="n">
        <v>10</v>
      </c>
      <c r="B18" s="14" t="n">
        <v>90</v>
      </c>
      <c r="C18" s="14" t="n">
        <f aca="false">$C$9/273.15*(B18+273.15)</f>
        <v>10.6359143327842</v>
      </c>
      <c r="D18" s="0" t="n">
        <f aca="false">B18*B18</f>
        <v>8100</v>
      </c>
      <c r="E18" s="0" t="n">
        <f aca="false">B18*C18</f>
        <v>957.232289950577</v>
      </c>
    </row>
    <row r="19" customFormat="false" ht="12.75" hidden="false" customHeight="false" outlineLevel="0" collapsed="false">
      <c r="A19" s="13" t="n">
        <v>11</v>
      </c>
      <c r="B19" s="14" t="n">
        <v>100</v>
      </c>
      <c r="C19" s="14" t="n">
        <f aca="false">$C$9/273.15*(B19+273.15)</f>
        <v>10.9287937030935</v>
      </c>
      <c r="D19" s="0" t="n">
        <f aca="false">B19*B19</f>
        <v>10000</v>
      </c>
      <c r="E19" s="0" t="n">
        <f aca="false">B19*C19</f>
        <v>1092.87937030935</v>
      </c>
    </row>
    <row r="20" customFormat="false" ht="12.75" hidden="false" customHeight="false" outlineLevel="0" collapsed="false">
      <c r="A20" s="13" t="n">
        <v>12</v>
      </c>
      <c r="B20" s="14" t="n">
        <v>110</v>
      </c>
      <c r="C20" s="14" t="n">
        <f aca="false">$C$9/273.15*(B20+273.15)</f>
        <v>11.2216730734029</v>
      </c>
      <c r="D20" s="0" t="n">
        <f aca="false">B20*B20</f>
        <v>12100</v>
      </c>
      <c r="E20" s="0" t="n">
        <f aca="false">B20*C20</f>
        <v>1234.38403807432</v>
      </c>
    </row>
    <row r="21" customFormat="false" ht="12.75" hidden="false" customHeight="false" outlineLevel="0" collapsed="false">
      <c r="A21" s="13" t="n">
        <v>13</v>
      </c>
      <c r="B21" s="14" t="n">
        <v>120</v>
      </c>
      <c r="C21" s="14" t="n">
        <f aca="false">$C$9/273.15*(B21+273.15)</f>
        <v>11.5145524437122</v>
      </c>
      <c r="D21" s="0" t="n">
        <f aca="false">B21*B21</f>
        <v>14400</v>
      </c>
      <c r="E21" s="0" t="n">
        <f aca="false">B21*C21</f>
        <v>1381.74629324547</v>
      </c>
    </row>
    <row r="22" customFormat="false" ht="12.75" hidden="false" customHeight="false" outlineLevel="0" collapsed="false">
      <c r="A22" s="13" t="n">
        <v>14</v>
      </c>
      <c r="B22" s="14" t="n">
        <v>130</v>
      </c>
      <c r="C22" s="14" t="n">
        <f aca="false">$C$9/273.15*(B22+273.15)</f>
        <v>11.8074318140216</v>
      </c>
      <c r="D22" s="0" t="n">
        <f aca="false">B22*B22</f>
        <v>16900</v>
      </c>
      <c r="E22" s="0" t="n">
        <f aca="false">B22*C22</f>
        <v>1534.96613582281</v>
      </c>
    </row>
    <row r="23" customFormat="false" ht="12.75" hidden="false" customHeight="false" outlineLevel="0" collapsed="false">
      <c r="A23" s="13" t="n">
        <v>15</v>
      </c>
      <c r="B23" s="14" t="n">
        <v>140</v>
      </c>
      <c r="C23" s="14" t="n">
        <f aca="false">$C$9/273.15*(B23+273.15)</f>
        <v>12.100311184331</v>
      </c>
      <c r="D23" s="0" t="n">
        <f aca="false">B23*B23</f>
        <v>19600</v>
      </c>
      <c r="E23" s="0" t="n">
        <f aca="false">B23*C23</f>
        <v>1694.04356580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7T10:31:30Z</dcterms:created>
  <dc:creator>KGH</dc:creator>
  <dc:description/>
  <dc:language>en-US</dc:language>
  <cp:lastModifiedBy>KGH</cp:lastModifiedBy>
  <dcterms:modified xsi:type="dcterms:W3CDTF">2003-12-07T11:56:30Z</dcterms:modified>
  <cp:revision>0</cp:revision>
  <dc:subject/>
  <dc:title/>
</cp:coreProperties>
</file>