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ier_addin" sheetId="1" state="visible" r:id="rId2"/>
    <sheet name="Fourier-Synthese" sheetId="2" state="visible" r:id="rId3"/>
    <sheet name="Diagra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19,1696461750069</t>
  </si>
  <si>
    <t xml:space="preserve">19,4831796547406-0,194194788636369i</t>
  </si>
  <si>
    <t xml:space="preserve">20,521082286732-0,478919502266791i</t>
  </si>
  <si>
    <t xml:space="preserve">22,6879707351492-1,03940051590137i</t>
  </si>
  <si>
    <t xml:space="preserve">27,4530180124576-2,54994368850775i</t>
  </si>
  <si>
    <t xml:space="preserve">49,6195327757267-13,0109040372831i</t>
  </si>
  <si>
    <t xml:space="preserve">36,4627566163523+1,90607454077905i</t>
  </si>
  <si>
    <t xml:space="preserve">23,8766779482313+10,0512528817089i</t>
  </si>
  <si>
    <t xml:space="preserve">10,4478153955496+13,1651664088005i</t>
  </si>
  <si>
    <t xml:space="preserve">-2,58648179411993+11,388731535388i</t>
  </si>
  <si>
    <t xml:space="preserve">-13,6534220614155+5,23189578287433i</t>
  </si>
  <si>
    <t xml:space="preserve">-21,3522757100241-4,24515107786135i</t>
  </si>
  <si>
    <t xml:space="preserve">-24,7379669837448-15,5253544315448i</t>
  </si>
  <si>
    <t xml:space="preserve">-23,4912044752579-26,8411601413826i</t>
  </si>
  <si>
    <t xml:space="preserve">-17,9793761768298-36,4328385632647i</t>
  </si>
  <si>
    <t xml:space="preserve">-9,2074092530138-42,8110097828343i</t>
  </si>
  <si>
    <t xml:space="preserve">1,33093007776983-44,9804292314366i</t>
  </si>
  <si>
    <t xml:space="preserve">11,8774067831907-42,5897487854522i</t>
  </si>
  <si>
    <t xml:space="preserve">20,674597148726-35,9839017933933i</t>
  </si>
  <si>
    <t xml:space="preserve">26,2313591642783-26,150869740966i</t>
  </si>
  <si>
    <t xml:space="preserve">27,5478588630417-14,570807577737i</t>
  </si>
  <si>
    <t xml:space="preserve">24,2657142205003-2,99045646491333i</t>
  </si>
  <si>
    <t xml:space="preserve">16,7202051551957+6,84276930319933i</t>
  </si>
  <si>
    <t xml:space="preserve">5,88633408689675+13,4463591828039i</t>
  </si>
  <si>
    <t xml:space="preserve">-6,77350530988036+15,82702656434i</t>
  </si>
  <si>
    <t xml:space="preserve">-19,5379887299848+13,6282809044103i</t>
  </si>
  <si>
    <t xml:space="preserve">-30,6989855486811+7,17468335804758i</t>
  </si>
  <si>
    <t xml:space="preserve">-38,84335957195-2,60910331546092i</t>
  </si>
  <si>
    <t xml:space="preserve">-43,1362717258492-14,4687586687944i</t>
  </si>
  <si>
    <t xml:space="preserve">-43,8878177961099-27,9759920963619i</t>
  </si>
  <si>
    <t xml:space="preserve">-25,3335588426128-5,14148987826004i</t>
  </si>
  <si>
    <t xml:space="preserve">-22,5358848672949-1,89693523680824i</t>
  </si>
  <si>
    <t xml:space="preserve">-21,8315063305466</t>
  </si>
  <si>
    <t xml:space="preserve">-22,5358848672948+1,89693523680829i</t>
  </si>
  <si>
    <t xml:space="preserve">-25,3335588426128+5,14148987826012i</t>
  </si>
  <si>
    <t xml:space="preserve">-43,8878177961098+27,975992096362i</t>
  </si>
  <si>
    <t xml:space="preserve">-43,1362717258492+14,4687586687945i</t>
  </si>
  <si>
    <t xml:space="preserve">-38,84335957195+2,60910331546109i</t>
  </si>
  <si>
    <t xml:space="preserve">-30,6989855486811-7,17468335804747i</t>
  </si>
  <si>
    <t xml:space="preserve">-19,5379887299849-13,6282809044102i</t>
  </si>
  <si>
    <t xml:space="preserve">-6,7735053098804-15,82702656434i</t>
  </si>
  <si>
    <t xml:space="preserve">5,88633408689661-13,446359182804i</t>
  </si>
  <si>
    <t xml:space="preserve">16,7202051551956-6,84276930319942i</t>
  </si>
  <si>
    <t xml:space="preserve">24,2657142205002+2,99045646491316i</t>
  </si>
  <si>
    <t xml:space="preserve">27,5478588630417+14,5708075777369i</t>
  </si>
  <si>
    <t xml:space="preserve">26,2313591642784+26,1508697409658i</t>
  </si>
  <si>
    <t xml:space="preserve">20,6745971487261+35,9839017933931i</t>
  </si>
  <si>
    <t xml:space="preserve">11,8774067831909+42,5897487854521i</t>
  </si>
  <si>
    <t xml:space="preserve">1,33093007776992+44,9804292314366i</t>
  </si>
  <si>
    <t xml:space="preserve">-9,20740925301359+42,8110097828344i</t>
  </si>
  <si>
    <t xml:space="preserve">-17,9793761768297+36,4328385632648i</t>
  </si>
  <si>
    <t xml:space="preserve">-23,4912044752579+26,8411601413827i</t>
  </si>
  <si>
    <t xml:space="preserve">-24,7379669837447+15,5253544315449i</t>
  </si>
  <si>
    <t xml:space="preserve">-21,3522757100242+4,24515107786151i</t>
  </si>
  <si>
    <t xml:space="preserve">-13,6534220614156-5,23189578287424i</t>
  </si>
  <si>
    <t xml:space="preserve">-2,58648179412006-11,388731535388i</t>
  </si>
  <si>
    <t xml:space="preserve">10,4478153955495-13,1651664088006i</t>
  </si>
  <si>
    <t xml:space="preserve">23,8766779482312-10,051252881709i</t>
  </si>
  <si>
    <t xml:space="preserve">36,4627566163523-1,90607454077917i</t>
  </si>
  <si>
    <t xml:space="preserve">49,6195327757267+13,0109040372829i</t>
  </si>
  <si>
    <t xml:space="preserve">27,4530180124576+2,54994368850766i</t>
  </si>
  <si>
    <t xml:space="preserve">22,6879707351493+1,03940051590129i</t>
  </si>
  <si>
    <t xml:space="preserve">20,521082286732+0,47891950226673i</t>
  </si>
  <si>
    <t xml:space="preserve">19,4831796547406+0,194194788636308i</t>
  </si>
  <si>
    <t xml:space="preserve">Konstanten </t>
  </si>
  <si>
    <t xml:space="preserve">2*pi()/360</t>
  </si>
  <si>
    <t xml:space="preserve">Amplitude n</t>
  </si>
  <si>
    <t xml:space="preserve">Frequenz n</t>
  </si>
  <si>
    <t xml:space="preserve">Grad °</t>
  </si>
  <si>
    <t xml:space="preserve">AMPLITUDE</t>
  </si>
  <si>
    <t xml:space="preserve">Elongation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rier-Synth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ourier-Synthese'!$B$33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ier-Synthese'!$A$34:$A$94</c:f>
              <c:numCache>
                <c:formatCode>General</c:formatCode>
                <c:ptCount val="6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</c:numCache>
            </c:numRef>
          </c:xVal>
          <c:yVal>
            <c:numRef>
              <c:f>'Fourier-Synthese'!$B$34:$B$94</c:f>
              <c:numCache>
                <c:formatCode>General</c:formatCode>
                <c:ptCount val="61"/>
                <c:pt idx="0">
                  <c:v>0</c:v>
                </c:pt>
                <c:pt idx="1">
                  <c:v>9.63143087068622</c:v>
                </c:pt>
                <c:pt idx="2">
                  <c:v>2.83869489988652</c:v>
                </c:pt>
                <c:pt idx="3">
                  <c:v>-1.47879177648084</c:v>
                </c:pt>
                <c:pt idx="4">
                  <c:v>1.06485035604248</c:v>
                </c:pt>
                <c:pt idx="5">
                  <c:v>-0.96592582628907</c:v>
                </c:pt>
                <c:pt idx="6">
                  <c:v>-1.7600735106701</c:v>
                </c:pt>
                <c:pt idx="7">
                  <c:v>-0.00785883843164476</c:v>
                </c:pt>
                <c:pt idx="8">
                  <c:v>-1.20243358618604</c:v>
                </c:pt>
                <c:pt idx="9">
                  <c:v>-0.794622051254918</c:v>
                </c:pt>
                <c:pt idx="10">
                  <c:v>0.500000000000005</c:v>
                </c:pt>
                <c:pt idx="11">
                  <c:v>-0.401836546821972</c:v>
                </c:pt>
                <c:pt idx="12">
                  <c:v>0.363271264002688</c:v>
                </c:pt>
                <c:pt idx="13">
                  <c:v>0.980583910341559</c:v>
                </c:pt>
                <c:pt idx="14">
                  <c:v>0.0183521150393863</c:v>
                </c:pt>
                <c:pt idx="15">
                  <c:v>0.707106781186557</c:v>
                </c:pt>
                <c:pt idx="16">
                  <c:v>0.614648333893552</c:v>
                </c:pt>
                <c:pt idx="17">
                  <c:v>-0.363765631695265</c:v>
                </c:pt>
                <c:pt idx="18">
                  <c:v>0.278768257917525</c:v>
                </c:pt>
                <c:pt idx="19">
                  <c:v>-0.218613936158865</c:v>
                </c:pt>
                <c:pt idx="20">
                  <c:v>-0.866025403784435</c:v>
                </c:pt>
                <c:pt idx="21">
                  <c:v>-0.0366318242999942</c:v>
                </c:pt>
                <c:pt idx="22">
                  <c:v>-0.603631440501375</c:v>
                </c:pt>
                <c:pt idx="23">
                  <c:v>-0.666986903591163</c:v>
                </c:pt>
                <c:pt idx="24">
                  <c:v>0.363271264002668</c:v>
                </c:pt>
                <c:pt idx="25">
                  <c:v>-0.258819045102543</c:v>
                </c:pt>
                <c:pt idx="26">
                  <c:v>0.160391636959595</c:v>
                </c:pt>
                <c:pt idx="27">
                  <c:v>1.04177575203202</c:v>
                </c:pt>
                <c:pt idx="28">
                  <c:v>0.0794151992339351</c:v>
                </c:pt>
                <c:pt idx="29">
                  <c:v>0.705654434513393</c:v>
                </c:pt>
                <c:pt idx="30">
                  <c:v>1</c:v>
                </c:pt>
                <c:pt idx="31">
                  <c:v>-0.506305318670924</c:v>
                </c:pt>
                <c:pt idx="32">
                  <c:v>0.336408182401608</c:v>
                </c:pt>
                <c:pt idx="33">
                  <c:v>-0.13379475255294</c:v>
                </c:pt>
                <c:pt idx="34">
                  <c:v>-1.98748255224478</c:v>
                </c:pt>
                <c:pt idx="35">
                  <c:v>-0.258819045102515</c:v>
                </c:pt>
                <c:pt idx="36">
                  <c:v>-1.53884176858762</c:v>
                </c:pt>
                <c:pt idx="37">
                  <c:v>-3.25285472844287</c:v>
                </c:pt>
                <c:pt idx="38">
                  <c:v>1.94189265321908</c:v>
                </c:pt>
                <c:pt idx="39">
                  <c:v>-1.93874485689022</c:v>
                </c:pt>
                <c:pt idx="40">
                  <c:v>19.9185842870421</c:v>
                </c:pt>
                <c:pt idx="41">
                  <c:v>-11.5701757275765</c:v>
                </c:pt>
                <c:pt idx="42">
                  <c:v>-0.896802246667363</c:v>
                </c:pt>
                <c:pt idx="43">
                  <c:v>-1.77406295196211</c:v>
                </c:pt>
                <c:pt idx="44">
                  <c:v>-2.60369212463008</c:v>
                </c:pt>
                <c:pt idx="45">
                  <c:v>0.707106781186532</c:v>
                </c:pt>
                <c:pt idx="46">
                  <c:v>-0.227409041574676</c:v>
                </c:pt>
                <c:pt idx="47">
                  <c:v>-0.125935914121313</c:v>
                </c:pt>
                <c:pt idx="48">
                  <c:v>1.53884176858763</c:v>
                </c:pt>
                <c:pt idx="49">
                  <c:v>0.288316732584005</c:v>
                </c:pt>
                <c:pt idx="50">
                  <c:v>0.500000000000002</c:v>
                </c:pt>
                <c:pt idx="51">
                  <c:v>1.10749098133539</c:v>
                </c:pt>
                <c:pt idx="52">
                  <c:v>-0.283856064768746</c:v>
                </c:pt>
                <c:pt idx="53">
                  <c:v>0.0611918416904689</c:v>
                </c:pt>
                <c:pt idx="54">
                  <c:v>0.142039521920188</c:v>
                </c:pt>
                <c:pt idx="55">
                  <c:v>-0.965925826289092</c:v>
                </c:pt>
                <c:pt idx="56">
                  <c:v>-0.251377069890893</c:v>
                </c:pt>
                <c:pt idx="57">
                  <c:v>-0.303221271895929</c:v>
                </c:pt>
                <c:pt idx="58">
                  <c:v>-0.882399698418896</c:v>
                </c:pt>
                <c:pt idx="59">
                  <c:v>0.181982111858892</c:v>
                </c:pt>
                <c:pt idx="60">
                  <c:v>-1.71326755753312E-015</c:v>
                </c:pt>
              </c:numCache>
            </c:numRef>
          </c:yVal>
          <c:smooth val="1"/>
        </c:ser>
        <c:axId val="30930781"/>
        <c:axId val="24978998"/>
      </c:scatterChart>
      <c:valAx>
        <c:axId val="30930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8998"/>
        <c:crossesAt val="0"/>
        <c:crossBetween val="midCat"/>
      </c:valAx>
      <c:valAx>
        <c:axId val="24978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07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ourier-Synthe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ourier-Synthese'!$B$33</c:f>
              <c:strCache>
                <c:ptCount val="1"/>
                <c:pt idx="0">
                  <c:v>AMPLITU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urier-Synthese'!$A$34:$A$94</c:f>
              <c:numCache>
                <c:formatCode>General</c:formatCode>
                <c:ptCount val="61"/>
                <c:pt idx="0">
                  <c:v>0</c:v>
                </c:pt>
                <c:pt idx="1">
                  <c:v>30</c:v>
                </c:pt>
                <c:pt idx="2">
                  <c:v>60</c:v>
                </c:pt>
                <c:pt idx="3">
                  <c:v>90</c:v>
                </c:pt>
                <c:pt idx="4">
                  <c:v>120</c:v>
                </c:pt>
                <c:pt idx="5">
                  <c:v>150</c:v>
                </c:pt>
                <c:pt idx="6">
                  <c:v>180</c:v>
                </c:pt>
                <c:pt idx="7">
                  <c:v>210</c:v>
                </c:pt>
                <c:pt idx="8">
                  <c:v>240</c:v>
                </c:pt>
                <c:pt idx="9">
                  <c:v>270</c:v>
                </c:pt>
                <c:pt idx="10">
                  <c:v>300</c:v>
                </c:pt>
                <c:pt idx="11">
                  <c:v>330</c:v>
                </c:pt>
                <c:pt idx="12">
                  <c:v>360</c:v>
                </c:pt>
                <c:pt idx="13">
                  <c:v>390</c:v>
                </c:pt>
                <c:pt idx="14">
                  <c:v>420</c:v>
                </c:pt>
                <c:pt idx="15">
                  <c:v>450</c:v>
                </c:pt>
                <c:pt idx="16">
                  <c:v>480</c:v>
                </c:pt>
                <c:pt idx="17">
                  <c:v>510</c:v>
                </c:pt>
                <c:pt idx="18">
                  <c:v>540</c:v>
                </c:pt>
                <c:pt idx="19">
                  <c:v>570</c:v>
                </c:pt>
                <c:pt idx="20">
                  <c:v>600</c:v>
                </c:pt>
                <c:pt idx="21">
                  <c:v>630</c:v>
                </c:pt>
                <c:pt idx="22">
                  <c:v>660</c:v>
                </c:pt>
                <c:pt idx="23">
                  <c:v>690</c:v>
                </c:pt>
                <c:pt idx="24">
                  <c:v>720</c:v>
                </c:pt>
                <c:pt idx="25">
                  <c:v>750</c:v>
                </c:pt>
                <c:pt idx="26">
                  <c:v>780</c:v>
                </c:pt>
                <c:pt idx="27">
                  <c:v>810</c:v>
                </c:pt>
                <c:pt idx="28">
                  <c:v>840</c:v>
                </c:pt>
                <c:pt idx="29">
                  <c:v>870</c:v>
                </c:pt>
                <c:pt idx="30">
                  <c:v>900</c:v>
                </c:pt>
                <c:pt idx="31">
                  <c:v>930</c:v>
                </c:pt>
                <c:pt idx="32">
                  <c:v>960</c:v>
                </c:pt>
                <c:pt idx="33">
                  <c:v>990</c:v>
                </c:pt>
                <c:pt idx="34">
                  <c:v>1020</c:v>
                </c:pt>
                <c:pt idx="35">
                  <c:v>1050</c:v>
                </c:pt>
                <c:pt idx="36">
                  <c:v>1080</c:v>
                </c:pt>
                <c:pt idx="37">
                  <c:v>1110</c:v>
                </c:pt>
                <c:pt idx="38">
                  <c:v>1140</c:v>
                </c:pt>
                <c:pt idx="39">
                  <c:v>1170</c:v>
                </c:pt>
                <c:pt idx="40">
                  <c:v>1200</c:v>
                </c:pt>
                <c:pt idx="41">
                  <c:v>1230</c:v>
                </c:pt>
                <c:pt idx="42">
                  <c:v>1260</c:v>
                </c:pt>
                <c:pt idx="43">
                  <c:v>1290</c:v>
                </c:pt>
                <c:pt idx="44">
                  <c:v>1320</c:v>
                </c:pt>
                <c:pt idx="45">
                  <c:v>1350</c:v>
                </c:pt>
                <c:pt idx="46">
                  <c:v>1380</c:v>
                </c:pt>
                <c:pt idx="47">
                  <c:v>1410</c:v>
                </c:pt>
                <c:pt idx="48">
                  <c:v>1440</c:v>
                </c:pt>
                <c:pt idx="49">
                  <c:v>1470</c:v>
                </c:pt>
                <c:pt idx="50">
                  <c:v>1500</c:v>
                </c:pt>
                <c:pt idx="51">
                  <c:v>1530</c:v>
                </c:pt>
                <c:pt idx="52">
                  <c:v>1560</c:v>
                </c:pt>
                <c:pt idx="53">
                  <c:v>1590</c:v>
                </c:pt>
                <c:pt idx="54">
                  <c:v>1620</c:v>
                </c:pt>
                <c:pt idx="55">
                  <c:v>1650</c:v>
                </c:pt>
                <c:pt idx="56">
                  <c:v>1680</c:v>
                </c:pt>
                <c:pt idx="57">
                  <c:v>1710</c:v>
                </c:pt>
                <c:pt idx="58">
                  <c:v>1740</c:v>
                </c:pt>
                <c:pt idx="59">
                  <c:v>1770</c:v>
                </c:pt>
                <c:pt idx="60">
                  <c:v>1800</c:v>
                </c:pt>
              </c:numCache>
            </c:numRef>
          </c:xVal>
          <c:yVal>
            <c:numRef>
              <c:f>'Fourier-Synthese'!$B$34:$B$94</c:f>
              <c:numCache>
                <c:formatCode>General</c:formatCode>
                <c:ptCount val="61"/>
                <c:pt idx="0">
                  <c:v>0</c:v>
                </c:pt>
                <c:pt idx="1">
                  <c:v>9.63143087068622</c:v>
                </c:pt>
                <c:pt idx="2">
                  <c:v>2.83869489988652</c:v>
                </c:pt>
                <c:pt idx="3">
                  <c:v>-1.47879177648084</c:v>
                </c:pt>
                <c:pt idx="4">
                  <c:v>1.06485035604248</c:v>
                </c:pt>
                <c:pt idx="5">
                  <c:v>-0.96592582628907</c:v>
                </c:pt>
                <c:pt idx="6">
                  <c:v>-1.7600735106701</c:v>
                </c:pt>
                <c:pt idx="7">
                  <c:v>-0.00785883843164476</c:v>
                </c:pt>
                <c:pt idx="8">
                  <c:v>-1.20243358618604</c:v>
                </c:pt>
                <c:pt idx="9">
                  <c:v>-0.794622051254918</c:v>
                </c:pt>
                <c:pt idx="10">
                  <c:v>0.500000000000005</c:v>
                </c:pt>
                <c:pt idx="11">
                  <c:v>-0.401836546821972</c:v>
                </c:pt>
                <c:pt idx="12">
                  <c:v>0.363271264002688</c:v>
                </c:pt>
                <c:pt idx="13">
                  <c:v>0.980583910341559</c:v>
                </c:pt>
                <c:pt idx="14">
                  <c:v>0.0183521150393863</c:v>
                </c:pt>
                <c:pt idx="15">
                  <c:v>0.707106781186557</c:v>
                </c:pt>
                <c:pt idx="16">
                  <c:v>0.614648333893552</c:v>
                </c:pt>
                <c:pt idx="17">
                  <c:v>-0.363765631695265</c:v>
                </c:pt>
                <c:pt idx="18">
                  <c:v>0.278768257917525</c:v>
                </c:pt>
                <c:pt idx="19">
                  <c:v>-0.218613936158865</c:v>
                </c:pt>
                <c:pt idx="20">
                  <c:v>-0.866025403784435</c:v>
                </c:pt>
                <c:pt idx="21">
                  <c:v>-0.0366318242999942</c:v>
                </c:pt>
                <c:pt idx="22">
                  <c:v>-0.603631440501375</c:v>
                </c:pt>
                <c:pt idx="23">
                  <c:v>-0.666986903591163</c:v>
                </c:pt>
                <c:pt idx="24">
                  <c:v>0.363271264002668</c:v>
                </c:pt>
                <c:pt idx="25">
                  <c:v>-0.258819045102543</c:v>
                </c:pt>
                <c:pt idx="26">
                  <c:v>0.160391636959595</c:v>
                </c:pt>
                <c:pt idx="27">
                  <c:v>1.04177575203202</c:v>
                </c:pt>
                <c:pt idx="28">
                  <c:v>0.0794151992339351</c:v>
                </c:pt>
                <c:pt idx="29">
                  <c:v>0.705654434513393</c:v>
                </c:pt>
                <c:pt idx="30">
                  <c:v>1</c:v>
                </c:pt>
                <c:pt idx="31">
                  <c:v>-0.506305318670924</c:v>
                </c:pt>
                <c:pt idx="32">
                  <c:v>0.336408182401608</c:v>
                </c:pt>
                <c:pt idx="33">
                  <c:v>-0.13379475255294</c:v>
                </c:pt>
                <c:pt idx="34">
                  <c:v>-1.98748255224478</c:v>
                </c:pt>
                <c:pt idx="35">
                  <c:v>-0.258819045102515</c:v>
                </c:pt>
                <c:pt idx="36">
                  <c:v>-1.53884176858762</c:v>
                </c:pt>
                <c:pt idx="37">
                  <c:v>-3.25285472844287</c:v>
                </c:pt>
                <c:pt idx="38">
                  <c:v>1.94189265321908</c:v>
                </c:pt>
                <c:pt idx="39">
                  <c:v>-1.93874485689022</c:v>
                </c:pt>
                <c:pt idx="40">
                  <c:v>19.9185842870421</c:v>
                </c:pt>
                <c:pt idx="41">
                  <c:v>-11.5701757275765</c:v>
                </c:pt>
                <c:pt idx="42">
                  <c:v>-0.896802246667363</c:v>
                </c:pt>
                <c:pt idx="43">
                  <c:v>-1.77406295196211</c:v>
                </c:pt>
                <c:pt idx="44">
                  <c:v>-2.60369212463008</c:v>
                </c:pt>
                <c:pt idx="45">
                  <c:v>0.707106781186532</c:v>
                </c:pt>
                <c:pt idx="46">
                  <c:v>-0.227409041574676</c:v>
                </c:pt>
                <c:pt idx="47">
                  <c:v>-0.125935914121313</c:v>
                </c:pt>
                <c:pt idx="48">
                  <c:v>1.53884176858763</c:v>
                </c:pt>
                <c:pt idx="49">
                  <c:v>0.288316732584005</c:v>
                </c:pt>
                <c:pt idx="50">
                  <c:v>0.500000000000002</c:v>
                </c:pt>
                <c:pt idx="51">
                  <c:v>1.10749098133539</c:v>
                </c:pt>
                <c:pt idx="52">
                  <c:v>-0.283856064768746</c:v>
                </c:pt>
                <c:pt idx="53">
                  <c:v>0.0611918416904689</c:v>
                </c:pt>
                <c:pt idx="54">
                  <c:v>0.142039521920188</c:v>
                </c:pt>
                <c:pt idx="55">
                  <c:v>-0.965925826289092</c:v>
                </c:pt>
                <c:pt idx="56">
                  <c:v>-0.251377069890893</c:v>
                </c:pt>
                <c:pt idx="57">
                  <c:v>-0.303221271895929</c:v>
                </c:pt>
                <c:pt idx="58">
                  <c:v>-0.882399698418896</c:v>
                </c:pt>
                <c:pt idx="59">
                  <c:v>0.181982111858892</c:v>
                </c:pt>
                <c:pt idx="60">
                  <c:v>-1.71326755753312E-015</c:v>
                </c:pt>
              </c:numCache>
            </c:numRef>
          </c:yVal>
          <c:smooth val="1"/>
        </c:ser>
        <c:axId val="10107572"/>
        <c:axId val="49494135"/>
      </c:scatterChart>
      <c:valAx>
        <c:axId val="10107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4135"/>
        <c:crossesAt val="0"/>
        <c:crossBetween val="midCat"/>
      </c:valAx>
      <c:valAx>
        <c:axId val="49494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pl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75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37800</xdr:rowOff>
    </xdr:from>
    <xdr:to>
      <xdr:col>22</xdr:col>
      <xdr:colOff>271800</xdr:colOff>
      <xdr:row>26</xdr:row>
      <xdr:rowOff>75600</xdr:rowOff>
    </xdr:to>
    <xdr:graphicFrame>
      <xdr:nvGraphicFramePr>
        <xdr:cNvPr id="0" name="Chart 26"/>
        <xdr:cNvGraphicFramePr/>
      </xdr:nvGraphicFramePr>
      <xdr:xfrm>
        <a:off x="1991520" y="37800"/>
        <a:ext cx="81741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39551680099</cdr:x>
      <cdr:y>0.499025506313024</cdr:y>
    </cdr:from>
    <cdr:to>
      <cdr:x>0.521997621878716</cdr:x>
      <cdr:y>0.544784340310143</cdr:y>
    </cdr:to>
    <cdr:sp>
      <cdr:nvSpPr>
        <cdr:cNvPr id="1" name="Text 1"/>
        <cdr:cNvSpPr/>
      </cdr:nvSpPr>
      <cdr:spPr>
        <a:xfrm>
          <a:off x="4101480" y="2120040"/>
          <a:ext cx="1656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50" spc="-1" strike="noStrike">
              <a:latin typeface="Arial"/>
            </a:rPr>
            <a:t>1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0</xdr:row>
      <xdr:rowOff>105120</xdr:rowOff>
    </xdr:from>
    <xdr:to>
      <xdr:col>4</xdr:col>
      <xdr:colOff>75096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126360" y="105120"/>
        <a:ext cx="37411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15</v>
      </c>
    </row>
    <row r="17" customFormat="false" ht="12.75" hidden="false" customHeight="false" outlineLevel="0" collapsed="false">
      <c r="A17" s="0" t="s">
        <v>16</v>
      </c>
    </row>
    <row r="18" customFormat="false" ht="12.75" hidden="false" customHeight="false" outlineLevel="0" collapsed="false">
      <c r="A18" s="0" t="s">
        <v>17</v>
      </c>
    </row>
    <row r="19" customFormat="false" ht="12.75" hidden="false" customHeight="false" outlineLevel="0" collapsed="false">
      <c r="A19" s="0" t="s">
        <v>18</v>
      </c>
    </row>
    <row r="20" customFormat="false" ht="12.75" hidden="false" customHeight="false" outlineLevel="0" collapsed="false">
      <c r="A20" s="0" t="s">
        <v>19</v>
      </c>
    </row>
    <row r="21" customFormat="false" ht="12.75" hidden="false" customHeight="false" outlineLevel="0" collapsed="false">
      <c r="A21" s="0" t="s">
        <v>20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</row>
    <row r="24" customFormat="false" ht="12.75" hidden="false" customHeight="false" outlineLevel="0" collapsed="false">
      <c r="A24" s="0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0" t="s">
        <v>25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</row>
    <row r="33" customFormat="false" ht="12.75" hidden="false" customHeight="false" outlineLevel="0" collapsed="false">
      <c r="A33" s="0" t="s">
        <v>32</v>
      </c>
    </row>
    <row r="34" customFormat="false" ht="12.75" hidden="false" customHeight="false" outlineLevel="0" collapsed="false">
      <c r="A34" s="0" t="s">
        <v>33</v>
      </c>
    </row>
    <row r="35" customFormat="false" ht="12.75" hidden="false" customHeight="false" outlineLevel="0" collapsed="false">
      <c r="A35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</row>
    <row r="48" customFormat="false" ht="12.75" hidden="false" customHeight="false" outlineLevel="0" collapsed="false">
      <c r="A48" s="0" t="s">
        <v>47</v>
      </c>
    </row>
    <row r="49" customFormat="false" ht="12.75" hidden="false" customHeight="false" outlineLevel="0" collapsed="false">
      <c r="A49" s="0" t="s">
        <v>48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  <row r="63" customFormat="false" ht="12.75" hidden="false" customHeight="false" outlineLevel="0" collapsed="false">
      <c r="A63" s="0" t="s">
        <v>62</v>
      </c>
    </row>
    <row r="64" customFormat="false" ht="12.75" hidden="false" customHeight="false" outlineLevel="0" collapsed="false">
      <c r="A6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Z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6" activeCellId="0" sqref="Y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17" min="5" style="0" width="5.99"/>
    <col collapsed="false" customWidth="true" hidden="false" outlineLevel="0" max="26" min="18" style="0" width="5.13"/>
  </cols>
  <sheetData>
    <row r="29" customFormat="false" ht="12.75" hidden="false" customHeight="false" outlineLevel="0" collapsed="false">
      <c r="C29" s="0" t="s">
        <v>64</v>
      </c>
      <c r="D29" s="0" t="s">
        <v>65</v>
      </c>
      <c r="E29" s="0" t="n">
        <f aca="false">2*PI()/360</f>
        <v>0.0174532925199433</v>
      </c>
    </row>
    <row r="30" customFormat="false" ht="12.75" hidden="false" customHeight="false" outlineLevel="0" collapsed="false">
      <c r="C30" s="0" t="s">
        <v>66</v>
      </c>
      <c r="D30" s="0" t="n">
        <v>1</v>
      </c>
      <c r="E30" s="0" t="n">
        <v>1</v>
      </c>
      <c r="F30" s="0" t="n">
        <v>1</v>
      </c>
      <c r="G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</row>
    <row r="31" customFormat="false" ht="12.75" hidden="false" customHeight="false" outlineLevel="0" collapsed="false">
      <c r="C31" s="0" t="s">
        <v>67</v>
      </c>
      <c r="D31" s="0" t="n">
        <v>1</v>
      </c>
      <c r="E31" s="0" t="n">
        <v>1.3</v>
      </c>
      <c r="F31" s="0" t="n">
        <v>1.6</v>
      </c>
      <c r="G31" s="0" t="n">
        <v>1.9</v>
      </c>
      <c r="H31" s="0" t="n">
        <v>2.2</v>
      </c>
      <c r="I31" s="0" t="n">
        <v>2.5</v>
      </c>
      <c r="J31" s="0" t="n">
        <v>2.8</v>
      </c>
      <c r="K31" s="0" t="n">
        <v>3.1</v>
      </c>
      <c r="L31" s="0" t="n">
        <v>3.4</v>
      </c>
      <c r="M31" s="0" t="n">
        <v>3.7</v>
      </c>
      <c r="N31" s="0" t="n">
        <v>4</v>
      </c>
      <c r="O31" s="0" t="n">
        <v>4.3</v>
      </c>
      <c r="P31" s="0" t="n">
        <v>4.6</v>
      </c>
      <c r="Q31" s="0" t="n">
        <v>4.9</v>
      </c>
      <c r="R31" s="0" t="n">
        <v>5.2</v>
      </c>
      <c r="S31" s="0" t="n">
        <v>5.5</v>
      </c>
      <c r="T31" s="0" t="n">
        <v>5.8</v>
      </c>
      <c r="U31" s="0" t="n">
        <v>6.1</v>
      </c>
      <c r="V31" s="0" t="n">
        <v>6.4</v>
      </c>
      <c r="W31" s="0" t="n">
        <v>6.7</v>
      </c>
      <c r="X31" s="0" t="n">
        <v>7</v>
      </c>
      <c r="Y31" s="0" t="n">
        <v>7.3</v>
      </c>
      <c r="Z31" s="0" t="n">
        <v>7.6</v>
      </c>
    </row>
    <row r="33" customFormat="false" ht="12.75" hidden="false" customHeight="false" outlineLevel="0" collapsed="false">
      <c r="A33" s="1" t="s">
        <v>68</v>
      </c>
      <c r="B33" s="1" t="s">
        <v>69</v>
      </c>
      <c r="C33" s="0" t="s">
        <v>70</v>
      </c>
    </row>
    <row r="34" customFormat="false" ht="12.75" hidden="false" customHeight="false" outlineLevel="0" collapsed="false">
      <c r="A34" s="0" t="n">
        <v>0</v>
      </c>
      <c r="B34" s="0" t="n">
        <f aca="false">SUM(D34:Z34)</f>
        <v>0</v>
      </c>
      <c r="D34" s="2" t="n">
        <f aca="false">D$30*SIN($E$29*$A34*D$31)</f>
        <v>0</v>
      </c>
      <c r="E34" s="2" t="n">
        <f aca="false">E$30*SIN($E$29*$A34*E$31)</f>
        <v>0</v>
      </c>
      <c r="F34" s="2" t="n">
        <f aca="false">F$30*SIN($E$29*$A34*F$31)</f>
        <v>0</v>
      </c>
      <c r="G34" s="2" t="n">
        <f aca="false">G$30*SIN($E$29*$A34*G$31)</f>
        <v>0</v>
      </c>
      <c r="H34" s="2" t="n">
        <f aca="false">H$30*SIN($E$29*$A34*H$31)</f>
        <v>0</v>
      </c>
      <c r="I34" s="2" t="n">
        <f aca="false">I$30*SIN($E$29*$A34*I$31)</f>
        <v>0</v>
      </c>
      <c r="J34" s="2" t="n">
        <f aca="false">J$30*SIN($E$29*$A34*J$31)</f>
        <v>0</v>
      </c>
      <c r="K34" s="2" t="n">
        <f aca="false">K$30*SIN($E$29*$A34*K$31)</f>
        <v>0</v>
      </c>
      <c r="L34" s="2" t="n">
        <f aca="false">L$30*SIN($E$29*$A34*L$31)</f>
        <v>0</v>
      </c>
      <c r="M34" s="2" t="n">
        <f aca="false">M$30*SIN($E$29*$A34*M$31)</f>
        <v>0</v>
      </c>
      <c r="N34" s="2" t="n">
        <f aca="false">N$30*SIN($E$29*$A34*N$31)</f>
        <v>0</v>
      </c>
      <c r="O34" s="2" t="n">
        <f aca="false">O$30*SIN($E$29*$A34*O$31)</f>
        <v>0</v>
      </c>
      <c r="P34" s="2" t="n">
        <f aca="false">P$30*SIN($E$29*$A34*P$31)</f>
        <v>0</v>
      </c>
      <c r="Q34" s="2" t="n">
        <f aca="false">Q$30*SIN($E$29*$A34*Q$31)</f>
        <v>0</v>
      </c>
      <c r="R34" s="2" t="n">
        <f aca="false">R$30*SIN($E$29*$A34*R$31)</f>
        <v>0</v>
      </c>
      <c r="S34" s="2" t="n">
        <f aca="false">S$30*SIN($E$29*$A34*S$31)</f>
        <v>0</v>
      </c>
      <c r="T34" s="2" t="n">
        <f aca="false">T$30*SIN($E$29*$A34*T$31)</f>
        <v>0</v>
      </c>
      <c r="U34" s="2" t="n">
        <f aca="false">U$30*SIN($E$29*$A34*U$31)</f>
        <v>0</v>
      </c>
      <c r="V34" s="2" t="n">
        <f aca="false">V$30*SIN($E$29*$A34*V$31)</f>
        <v>0</v>
      </c>
      <c r="W34" s="2" t="n">
        <f aca="false">W$30*SIN($E$29*$A34*W$31)</f>
        <v>0</v>
      </c>
      <c r="X34" s="2" t="n">
        <f aca="false">X$30*SIN($E$29*$A34*X$31)</f>
        <v>0</v>
      </c>
      <c r="Y34" s="2" t="n">
        <f aca="false">Y$30*SIN($E$29*$A34*Y$31)</f>
        <v>0</v>
      </c>
      <c r="Z34" s="2" t="n">
        <f aca="false">Z$30*SIN($E$29*$A34*Z$31)</f>
        <v>0</v>
      </c>
    </row>
    <row r="35" customFormat="false" ht="12.75" hidden="false" customHeight="false" outlineLevel="0" collapsed="false">
      <c r="A35" s="0" t="n">
        <v>30</v>
      </c>
      <c r="B35" s="0" t="n">
        <f aca="false">SUM(D35:Z35)</f>
        <v>9.63143087068622</v>
      </c>
      <c r="D35" s="2" t="n">
        <f aca="false">D$30*SIN($E$29*$A35*D$31)</f>
        <v>0.5</v>
      </c>
      <c r="E35" s="2" t="n">
        <f aca="false">E$30*SIN($E$29*$A35*E$31)</f>
        <v>0.629320391049837</v>
      </c>
      <c r="F35" s="2" t="n">
        <f aca="false">F$30*SIN($E$29*$A35*F$31)</f>
        <v>0.743144825477394</v>
      </c>
      <c r="G35" s="2" t="n">
        <f aca="false">G$30*SIN($E$29*$A35*G$31)</f>
        <v>0.838670567945424</v>
      </c>
      <c r="H35" s="2" t="n">
        <f aca="false">H$30*SIN($E$29*$A35*H$31)</f>
        <v>0.913545457642601</v>
      </c>
      <c r="I35" s="2" t="n">
        <f aca="false">I$30*SIN($E$29*$A35*I$31)</f>
        <v>0.965925826289068</v>
      </c>
      <c r="J35" s="2" t="n">
        <f aca="false">J$30*SIN($E$29*$A35*J$31)</f>
        <v>0.994521895368273</v>
      </c>
      <c r="K35" s="2" t="n">
        <f aca="false">K$30*SIN($E$29*$A35*K$31)</f>
        <v>0.998629534754574</v>
      </c>
      <c r="L35" s="2" t="n">
        <f aca="false">L$30*SIN($E$29*$A35*L$31)</f>
        <v>0.978147600733806</v>
      </c>
      <c r="M35" s="2" t="n">
        <f aca="false">M$30*SIN($E$29*$A35*M$31)</f>
        <v>0.933580426497202</v>
      </c>
      <c r="N35" s="2" t="n">
        <f aca="false">N$30*SIN($E$29*$A35*N$31)</f>
        <v>0.866025403784439</v>
      </c>
      <c r="O35" s="2" t="n">
        <f aca="false">O$30*SIN($E$29*$A35*O$31)</f>
        <v>0.777145961456971</v>
      </c>
      <c r="P35" s="2" t="n">
        <f aca="false">P$30*SIN($E$29*$A35*P$31)</f>
        <v>0.669130606358858</v>
      </c>
      <c r="Q35" s="2" t="n">
        <f aca="false">Q$30*SIN($E$29*$A35*Q$31)</f>
        <v>0.544639035015027</v>
      </c>
      <c r="R35" s="2" t="n">
        <f aca="false">R$30*SIN($E$29*$A35*R$31)</f>
        <v>0.4067366430758</v>
      </c>
      <c r="S35" s="2" t="n">
        <f aca="false">S$30*SIN($E$29*$A35*S$31)</f>
        <v>0.258819045102521</v>
      </c>
      <c r="T35" s="2" t="n">
        <f aca="false">T$30*SIN($E$29*$A35*T$31)</f>
        <v>0.104528463267654</v>
      </c>
      <c r="U35" s="2" t="n">
        <f aca="false">U$30*SIN($E$29*$A35*U$31)</f>
        <v>-0.0523359562429431</v>
      </c>
      <c r="V35" s="2" t="n">
        <f aca="false">V$30*SIN($E$29*$A35*V$31)</f>
        <v>-0.207911690817759</v>
      </c>
      <c r="W35" s="2" t="n">
        <f aca="false">W$30*SIN($E$29*$A35*W$31)</f>
        <v>-0.3583679495453</v>
      </c>
      <c r="X35" s="2" t="n">
        <f aca="false">X$30*SIN($E$29*$A35*X$31)</f>
        <v>-0.5</v>
      </c>
      <c r="Y35" s="2" t="n">
        <f aca="false">Y$30*SIN($E$29*$A35*Y$31)</f>
        <v>-0.629320391049837</v>
      </c>
      <c r="Z35" s="2" t="n">
        <f aca="false">Z$30*SIN($E$29*$A35*Z$31)</f>
        <v>-0.743144825477394</v>
      </c>
    </row>
    <row r="36" customFormat="false" ht="12.75" hidden="false" customHeight="false" outlineLevel="0" collapsed="false">
      <c r="A36" s="0" t="n">
        <v>60</v>
      </c>
      <c r="B36" s="0" t="n">
        <f aca="false">SUM(D36:Z36)</f>
        <v>2.83869489988652</v>
      </c>
      <c r="D36" s="2" t="n">
        <f aca="false">D$30*SIN($E$29*$A36*D$31)</f>
        <v>0.866025403784439</v>
      </c>
      <c r="E36" s="2" t="n">
        <f aca="false">E$30*SIN($E$29*$A36*E$31)</f>
        <v>0.978147600733806</v>
      </c>
      <c r="F36" s="2" t="n">
        <f aca="false">F$30*SIN($E$29*$A36*F$31)</f>
        <v>0.994521895368273</v>
      </c>
      <c r="G36" s="2" t="n">
        <f aca="false">G$30*SIN($E$29*$A36*G$31)</f>
        <v>0.913545457642601</v>
      </c>
      <c r="H36" s="2" t="n">
        <f aca="false">H$30*SIN($E$29*$A36*H$31)</f>
        <v>0.743144825477394</v>
      </c>
      <c r="I36" s="2" t="n">
        <f aca="false">I$30*SIN($E$29*$A36*I$31)</f>
        <v>0.5</v>
      </c>
      <c r="J36" s="2" t="n">
        <f aca="false">J$30*SIN($E$29*$A36*J$31)</f>
        <v>0.20791169081776</v>
      </c>
      <c r="K36" s="2" t="n">
        <f aca="false">K$30*SIN($E$29*$A36*K$31)</f>
        <v>-0.104528463267653</v>
      </c>
      <c r="L36" s="2" t="n">
        <f aca="false">L$30*SIN($E$29*$A36*L$31)</f>
        <v>-0.4067366430758</v>
      </c>
      <c r="M36" s="2" t="n">
        <f aca="false">M$30*SIN($E$29*$A36*M$31)</f>
        <v>-0.669130606358858</v>
      </c>
      <c r="N36" s="2" t="n">
        <f aca="false">N$30*SIN($E$29*$A36*N$31)</f>
        <v>-0.866025403784438</v>
      </c>
      <c r="O36" s="2" t="n">
        <f aca="false">O$30*SIN($E$29*$A36*O$31)</f>
        <v>-0.978147600733806</v>
      </c>
      <c r="P36" s="2" t="n">
        <f aca="false">P$30*SIN($E$29*$A36*P$31)</f>
        <v>-0.994521895368273</v>
      </c>
      <c r="Q36" s="2" t="n">
        <f aca="false">Q$30*SIN($E$29*$A36*Q$31)</f>
        <v>-0.913545457642601</v>
      </c>
      <c r="R36" s="2" t="n">
        <f aca="false">R$30*SIN($E$29*$A36*R$31)</f>
        <v>-0.743144825477395</v>
      </c>
      <c r="S36" s="2" t="n">
        <f aca="false">S$30*SIN($E$29*$A36*S$31)</f>
        <v>-0.5</v>
      </c>
      <c r="T36" s="2" t="n">
        <f aca="false">T$30*SIN($E$29*$A36*T$31)</f>
        <v>-0.20791169081776</v>
      </c>
      <c r="U36" s="2" t="n">
        <f aca="false">U$30*SIN($E$29*$A36*U$31)</f>
        <v>0.104528463267652</v>
      </c>
      <c r="V36" s="2" t="n">
        <f aca="false">V$30*SIN($E$29*$A36*V$31)</f>
        <v>0.4067366430758</v>
      </c>
      <c r="W36" s="2" t="n">
        <f aca="false">W$30*SIN($E$29*$A36*W$31)</f>
        <v>0.669130606358858</v>
      </c>
      <c r="X36" s="2" t="n">
        <f aca="false">X$30*SIN($E$29*$A36*X$31)</f>
        <v>0.866025403784438</v>
      </c>
      <c r="Y36" s="2" t="n">
        <f aca="false">Y$30*SIN($E$29*$A36*Y$31)</f>
        <v>0.978147600733806</v>
      </c>
      <c r="Z36" s="2" t="n">
        <f aca="false">Z$30*SIN($E$29*$A36*Z$31)</f>
        <v>0.994521895368274</v>
      </c>
    </row>
    <row r="37" customFormat="false" ht="12.75" hidden="false" customHeight="false" outlineLevel="0" collapsed="false">
      <c r="A37" s="0" t="n">
        <v>90</v>
      </c>
      <c r="B37" s="0" t="n">
        <f aca="false">SUM(D37:Z37)</f>
        <v>-1.47879177648084</v>
      </c>
      <c r="D37" s="2" t="n">
        <f aca="false">D$30*SIN($E$29*$A37*D$31)</f>
        <v>1</v>
      </c>
      <c r="E37" s="2" t="n">
        <f aca="false">E$30*SIN($E$29*$A37*E$31)</f>
        <v>0.891006524188368</v>
      </c>
      <c r="F37" s="2" t="n">
        <f aca="false">F$30*SIN($E$29*$A37*F$31)</f>
        <v>0.587785252292473</v>
      </c>
      <c r="G37" s="2" t="n">
        <f aca="false">G$30*SIN($E$29*$A37*G$31)</f>
        <v>0.156434465040231</v>
      </c>
      <c r="H37" s="2" t="n">
        <f aca="false">H$30*SIN($E$29*$A37*H$31)</f>
        <v>-0.309016994374948</v>
      </c>
      <c r="I37" s="2" t="n">
        <f aca="false">I$30*SIN($E$29*$A37*I$31)</f>
        <v>-0.707106781186548</v>
      </c>
      <c r="J37" s="2" t="n">
        <f aca="false">J$30*SIN($E$29*$A37*J$31)</f>
        <v>-0.951056516295154</v>
      </c>
      <c r="K37" s="2" t="n">
        <f aca="false">K$30*SIN($E$29*$A37*K$31)</f>
        <v>-0.987688340595138</v>
      </c>
      <c r="L37" s="2" t="n">
        <f aca="false">L$30*SIN($E$29*$A37*L$31)</f>
        <v>-0.809016994374948</v>
      </c>
      <c r="M37" s="2" t="n">
        <f aca="false">M$30*SIN($E$29*$A37*M$31)</f>
        <v>-0.453990499739547</v>
      </c>
      <c r="N37" s="2" t="n">
        <f aca="false">N$30*SIN($E$29*$A37*N$31)</f>
        <v>-2.44929359829471E-016</v>
      </c>
      <c r="O37" s="2" t="n">
        <f aca="false">O$30*SIN($E$29*$A37*O$31)</f>
        <v>0.453990499739547</v>
      </c>
      <c r="P37" s="2" t="n">
        <f aca="false">P$30*SIN($E$29*$A37*P$31)</f>
        <v>0.809016994374947</v>
      </c>
      <c r="Q37" s="2" t="n">
        <f aca="false">Q$30*SIN($E$29*$A37*Q$31)</f>
        <v>0.987688340595138</v>
      </c>
      <c r="R37" s="2" t="n">
        <f aca="false">R$30*SIN($E$29*$A37*R$31)</f>
        <v>0.951056516295154</v>
      </c>
      <c r="S37" s="2" t="n">
        <f aca="false">S$30*SIN($E$29*$A37*S$31)</f>
        <v>0.707106781186548</v>
      </c>
      <c r="T37" s="2" t="n">
        <f aca="false">T$30*SIN($E$29*$A37*T$31)</f>
        <v>0.309016994374948</v>
      </c>
      <c r="U37" s="2" t="n">
        <f aca="false">U$30*SIN($E$29*$A37*U$31)</f>
        <v>-0.15643446504023</v>
      </c>
      <c r="V37" s="2" t="n">
        <f aca="false">V$30*SIN($E$29*$A37*V$31)</f>
        <v>-0.587785252292473</v>
      </c>
      <c r="W37" s="2" t="n">
        <f aca="false">W$30*SIN($E$29*$A37*W$31)</f>
        <v>-0.891006524188368</v>
      </c>
      <c r="X37" s="2" t="n">
        <f aca="false">X$30*SIN($E$29*$A37*X$31)</f>
        <v>-1</v>
      </c>
      <c r="Y37" s="2" t="n">
        <f aca="false">Y$30*SIN($E$29*$A37*Y$31)</f>
        <v>-0.891006524188369</v>
      </c>
      <c r="Z37" s="2" t="n">
        <f aca="false">Z$30*SIN($E$29*$A37*Z$31)</f>
        <v>-0.587785252292474</v>
      </c>
    </row>
    <row r="38" customFormat="false" ht="12.75" hidden="false" customHeight="false" outlineLevel="0" collapsed="false">
      <c r="A38" s="0" t="n">
        <v>120</v>
      </c>
      <c r="B38" s="0" t="n">
        <f aca="false">SUM(D38:Z38)</f>
        <v>1.06485035604248</v>
      </c>
      <c r="D38" s="2" t="n">
        <f aca="false">D$30*SIN($E$29*$A38*D$31)</f>
        <v>0.866025403784439</v>
      </c>
      <c r="E38" s="2" t="n">
        <f aca="false">E$30*SIN($E$29*$A38*E$31)</f>
        <v>0.4067366430758</v>
      </c>
      <c r="F38" s="2" t="n">
        <f aca="false">F$30*SIN($E$29*$A38*F$31)</f>
        <v>-0.207911690817759</v>
      </c>
      <c r="G38" s="2" t="n">
        <f aca="false">G$30*SIN($E$29*$A38*G$31)</f>
        <v>-0.743144825477394</v>
      </c>
      <c r="H38" s="2" t="n">
        <f aca="false">H$30*SIN($E$29*$A38*H$31)</f>
        <v>-0.994521895368273</v>
      </c>
      <c r="I38" s="2" t="n">
        <f aca="false">I$30*SIN($E$29*$A38*I$31)</f>
        <v>-0.866025403784439</v>
      </c>
      <c r="J38" s="2" t="n">
        <f aca="false">J$30*SIN($E$29*$A38*J$31)</f>
        <v>-0.406736643075801</v>
      </c>
      <c r="K38" s="2" t="n">
        <f aca="false">K$30*SIN($E$29*$A38*K$31)</f>
        <v>0.207911690817759</v>
      </c>
      <c r="L38" s="2" t="n">
        <f aca="false">L$30*SIN($E$29*$A38*L$31)</f>
        <v>0.743144825477394</v>
      </c>
      <c r="M38" s="2" t="n">
        <f aca="false">M$30*SIN($E$29*$A38*M$31)</f>
        <v>0.994521895368273</v>
      </c>
      <c r="N38" s="2" t="n">
        <f aca="false">N$30*SIN($E$29*$A38*N$31)</f>
        <v>0.866025403784439</v>
      </c>
      <c r="O38" s="2" t="n">
        <f aca="false">O$30*SIN($E$29*$A38*O$31)</f>
        <v>0.406736643075801</v>
      </c>
      <c r="P38" s="2" t="n">
        <f aca="false">P$30*SIN($E$29*$A38*P$31)</f>
        <v>-0.207911690817758</v>
      </c>
      <c r="Q38" s="2" t="n">
        <f aca="false">Q$30*SIN($E$29*$A38*Q$31)</f>
        <v>-0.743144825477394</v>
      </c>
      <c r="R38" s="2" t="n">
        <f aca="false">R$30*SIN($E$29*$A38*R$31)</f>
        <v>-0.994521895368273</v>
      </c>
      <c r="S38" s="2" t="n">
        <f aca="false">S$30*SIN($E$29*$A38*S$31)</f>
        <v>-0.866025403784439</v>
      </c>
      <c r="T38" s="2" t="n">
        <f aca="false">T$30*SIN($E$29*$A38*T$31)</f>
        <v>-0.406736643075801</v>
      </c>
      <c r="U38" s="2" t="n">
        <f aca="false">U$30*SIN($E$29*$A38*U$31)</f>
        <v>0.207911690817757</v>
      </c>
      <c r="V38" s="2" t="n">
        <f aca="false">V$30*SIN($E$29*$A38*V$31)</f>
        <v>0.743144825477394</v>
      </c>
      <c r="W38" s="2" t="n">
        <f aca="false">W$30*SIN($E$29*$A38*W$31)</f>
        <v>0.994521895368273</v>
      </c>
      <c r="X38" s="2" t="n">
        <f aca="false">X$30*SIN($E$29*$A38*X$31)</f>
        <v>0.866025403784439</v>
      </c>
      <c r="Y38" s="2" t="n">
        <f aca="false">Y$30*SIN($E$29*$A38*Y$31)</f>
        <v>0.406736643075801</v>
      </c>
      <c r="Z38" s="2" t="n">
        <f aca="false">Z$30*SIN($E$29*$A38*Z$31)</f>
        <v>-0.207911690817756</v>
      </c>
    </row>
    <row r="39" customFormat="false" ht="12.75" hidden="false" customHeight="false" outlineLevel="0" collapsed="false">
      <c r="A39" s="0" t="n">
        <v>150</v>
      </c>
      <c r="B39" s="0" t="n">
        <f aca="false">SUM(D39:Z39)</f>
        <v>-0.96592582628907</v>
      </c>
      <c r="D39" s="2" t="n">
        <f aca="false">D$30*SIN($E$29*$A39*D$31)</f>
        <v>0.5</v>
      </c>
      <c r="E39" s="2" t="n">
        <f aca="false">E$30*SIN($E$29*$A39*E$31)</f>
        <v>-0.258819045102521</v>
      </c>
      <c r="F39" s="2" t="n">
        <f aca="false">F$30*SIN($E$29*$A39*F$31)</f>
        <v>-0.866025403784439</v>
      </c>
      <c r="G39" s="2" t="n">
        <f aca="false">G$30*SIN($E$29*$A39*G$31)</f>
        <v>-0.965925826289068</v>
      </c>
      <c r="H39" s="2" t="n">
        <f aca="false">H$30*SIN($E$29*$A39*H$31)</f>
        <v>-0.5</v>
      </c>
      <c r="I39" s="2" t="n">
        <f aca="false">I$30*SIN($E$29*$A39*I$31)</f>
        <v>0.258819045102521</v>
      </c>
      <c r="J39" s="2" t="n">
        <f aca="false">J$30*SIN($E$29*$A39*J$31)</f>
        <v>0.866025403784438</v>
      </c>
      <c r="K39" s="2" t="n">
        <f aca="false">K$30*SIN($E$29*$A39*K$31)</f>
        <v>0.965925826289068</v>
      </c>
      <c r="L39" s="2" t="n">
        <f aca="false">L$30*SIN($E$29*$A39*L$31)</f>
        <v>0.5</v>
      </c>
      <c r="M39" s="2" t="n">
        <f aca="false">M$30*SIN($E$29*$A39*M$31)</f>
        <v>-0.258819045102522</v>
      </c>
      <c r="N39" s="2" t="n">
        <f aca="false">N$30*SIN($E$29*$A39*N$31)</f>
        <v>-0.866025403784439</v>
      </c>
      <c r="O39" s="2" t="n">
        <f aca="false">O$30*SIN($E$29*$A39*O$31)</f>
        <v>-0.965925826289068</v>
      </c>
      <c r="P39" s="2" t="n">
        <f aca="false">P$30*SIN($E$29*$A39*P$31)</f>
        <v>-0.5</v>
      </c>
      <c r="Q39" s="2" t="n">
        <f aca="false">Q$30*SIN($E$29*$A39*Q$31)</f>
        <v>0.258819045102522</v>
      </c>
      <c r="R39" s="2" t="n">
        <f aca="false">R$30*SIN($E$29*$A39*R$31)</f>
        <v>0.866025403784439</v>
      </c>
      <c r="S39" s="2" t="n">
        <f aca="false">S$30*SIN($E$29*$A39*S$31)</f>
        <v>0.965925826289068</v>
      </c>
      <c r="T39" s="2" t="n">
        <f aca="false">T$30*SIN($E$29*$A39*T$31)</f>
        <v>0.5</v>
      </c>
      <c r="U39" s="2" t="n">
        <f aca="false">U$30*SIN($E$29*$A39*U$31)</f>
        <v>-0.25881904510252</v>
      </c>
      <c r="V39" s="2" t="n">
        <f aca="false">V$30*SIN($E$29*$A39*V$31)</f>
        <v>-0.86602540378444</v>
      </c>
      <c r="W39" s="2" t="n">
        <f aca="false">W$30*SIN($E$29*$A39*W$31)</f>
        <v>-0.965925826289069</v>
      </c>
      <c r="X39" s="2" t="n">
        <f aca="false">X$30*SIN($E$29*$A39*X$31)</f>
        <v>-0.5</v>
      </c>
      <c r="Y39" s="2" t="n">
        <f aca="false">Y$30*SIN($E$29*$A39*Y$31)</f>
        <v>0.258819045102521</v>
      </c>
      <c r="Z39" s="2" t="n">
        <f aca="false">Z$30*SIN($E$29*$A39*Z$31)</f>
        <v>0.866025403784438</v>
      </c>
    </row>
    <row r="40" customFormat="false" ht="12.75" hidden="false" customHeight="false" outlineLevel="0" collapsed="false">
      <c r="A40" s="0" t="n">
        <v>180</v>
      </c>
      <c r="B40" s="0" t="n">
        <f aca="false">SUM(D40:Z40)</f>
        <v>-1.7600735106701</v>
      </c>
      <c r="D40" s="2" t="n">
        <f aca="false">D$30*SIN($E$29*$A40*D$31)</f>
        <v>1.22464679914735E-016</v>
      </c>
      <c r="E40" s="2" t="n">
        <f aca="false">E$30*SIN($E$29*$A40*E$31)</f>
        <v>-0.809016994374947</v>
      </c>
      <c r="F40" s="2" t="n">
        <f aca="false">F$30*SIN($E$29*$A40*F$31)</f>
        <v>-0.951056516295154</v>
      </c>
      <c r="G40" s="2" t="n">
        <f aca="false">G$30*SIN($E$29*$A40*G$31)</f>
        <v>-0.309016994374948</v>
      </c>
      <c r="H40" s="2" t="n">
        <f aca="false">H$30*SIN($E$29*$A40*H$31)</f>
        <v>0.587785252292474</v>
      </c>
      <c r="I40" s="2" t="n">
        <f aca="false">I$30*SIN($E$29*$A40*I$31)</f>
        <v>1</v>
      </c>
      <c r="J40" s="2" t="n">
        <f aca="false">J$30*SIN($E$29*$A40*J$31)</f>
        <v>0.587785252292473</v>
      </c>
      <c r="K40" s="2" t="n">
        <f aca="false">K$30*SIN($E$29*$A40*K$31)</f>
        <v>-0.309016994374947</v>
      </c>
      <c r="L40" s="2" t="n">
        <f aca="false">L$30*SIN($E$29*$A40*L$31)</f>
        <v>-0.951056516295153</v>
      </c>
      <c r="M40" s="2" t="n">
        <f aca="false">M$30*SIN($E$29*$A40*M$31)</f>
        <v>-0.809016994374948</v>
      </c>
      <c r="N40" s="2" t="n">
        <f aca="false">N$30*SIN($E$29*$A40*N$31)</f>
        <v>-4.89858719658941E-016</v>
      </c>
      <c r="O40" s="2" t="n">
        <f aca="false">O$30*SIN($E$29*$A40*O$31)</f>
        <v>0.809016994374947</v>
      </c>
      <c r="P40" s="2" t="n">
        <f aca="false">P$30*SIN($E$29*$A40*P$31)</f>
        <v>0.951056516295154</v>
      </c>
      <c r="Q40" s="2" t="n">
        <f aca="false">Q$30*SIN($E$29*$A40*Q$31)</f>
        <v>0.309016994374946</v>
      </c>
      <c r="R40" s="2" t="n">
        <f aca="false">R$30*SIN($E$29*$A40*R$31)</f>
        <v>-0.587785252292473</v>
      </c>
      <c r="S40" s="2" t="n">
        <f aca="false">S$30*SIN($E$29*$A40*S$31)</f>
        <v>-1</v>
      </c>
      <c r="T40" s="2" t="n">
        <f aca="false">T$30*SIN($E$29*$A40*T$31)</f>
        <v>-0.587785252292474</v>
      </c>
      <c r="U40" s="2" t="n">
        <f aca="false">U$30*SIN($E$29*$A40*U$31)</f>
        <v>0.309016994374945</v>
      </c>
      <c r="V40" s="2" t="n">
        <f aca="false">V$30*SIN($E$29*$A40*V$31)</f>
        <v>0.951056516295153</v>
      </c>
      <c r="W40" s="2" t="n">
        <f aca="false">W$30*SIN($E$29*$A40*W$31)</f>
        <v>0.809016994374947</v>
      </c>
      <c r="X40" s="2" t="n">
        <f aca="false">X$30*SIN($E$29*$A40*X$31)</f>
        <v>8.57252759403147E-016</v>
      </c>
      <c r="Y40" s="2" t="n">
        <f aca="false">Y$30*SIN($E$29*$A40*Y$31)</f>
        <v>-0.809016994374946</v>
      </c>
      <c r="Z40" s="2" t="n">
        <f aca="false">Z$30*SIN($E$29*$A40*Z$31)</f>
        <v>-0.951056516295154</v>
      </c>
    </row>
    <row r="41" customFormat="false" ht="12.75" hidden="false" customHeight="false" outlineLevel="0" collapsed="false">
      <c r="A41" s="0" t="n">
        <v>210</v>
      </c>
      <c r="B41" s="0" t="n">
        <f aca="false">SUM(D41:Z41)</f>
        <v>-0.00785883843164476</v>
      </c>
      <c r="D41" s="2" t="n">
        <f aca="false">D$30*SIN($E$29*$A41*D$31)</f>
        <v>-0.5</v>
      </c>
      <c r="E41" s="2" t="n">
        <f aca="false">E$30*SIN($E$29*$A41*E$31)</f>
        <v>-0.998629534754574</v>
      </c>
      <c r="F41" s="2" t="n">
        <f aca="false">F$30*SIN($E$29*$A41*F$31)</f>
        <v>-0.406736643075799</v>
      </c>
      <c r="G41" s="2" t="n">
        <f aca="false">G$30*SIN($E$29*$A41*G$31)</f>
        <v>0.629320391049838</v>
      </c>
      <c r="H41" s="2" t="n">
        <f aca="false">H$30*SIN($E$29*$A41*H$31)</f>
        <v>0.978147600733806</v>
      </c>
      <c r="I41" s="2" t="n">
        <f aca="false">I$30*SIN($E$29*$A41*I$31)</f>
        <v>0.258819045102521</v>
      </c>
      <c r="J41" s="2" t="n">
        <f aca="false">J$30*SIN($E$29*$A41*J$31)</f>
        <v>-0.743144825477394</v>
      </c>
      <c r="K41" s="2" t="n">
        <f aca="false">K$30*SIN($E$29*$A41*K$31)</f>
        <v>-0.933580426497201</v>
      </c>
      <c r="L41" s="2" t="n">
        <f aca="false">L$30*SIN($E$29*$A41*L$31)</f>
        <v>-0.104528463267653</v>
      </c>
      <c r="M41" s="2" t="n">
        <f aca="false">M$30*SIN($E$29*$A41*M$31)</f>
        <v>0.838670567945425</v>
      </c>
      <c r="N41" s="2" t="n">
        <f aca="false">N$30*SIN($E$29*$A41*N$31)</f>
        <v>0.866025403784438</v>
      </c>
      <c r="O41" s="2" t="n">
        <f aca="false">O$30*SIN($E$29*$A41*O$31)</f>
        <v>-0.0523359562429435</v>
      </c>
      <c r="P41" s="2" t="n">
        <f aca="false">P$30*SIN($E$29*$A41*P$31)</f>
        <v>-0.9135454576426</v>
      </c>
      <c r="Q41" s="2" t="n">
        <f aca="false">Q$30*SIN($E$29*$A41*Q$31)</f>
        <v>-0.77714596145697</v>
      </c>
      <c r="R41" s="2" t="n">
        <f aca="false">R$30*SIN($E$29*$A41*R$31)</f>
        <v>0.20791169081776</v>
      </c>
      <c r="S41" s="2" t="n">
        <f aca="false">S$30*SIN($E$29*$A41*S$31)</f>
        <v>0.965925826289068</v>
      </c>
      <c r="T41" s="2" t="n">
        <f aca="false">T$30*SIN($E$29*$A41*T$31)</f>
        <v>0.669130606358859</v>
      </c>
      <c r="U41" s="2" t="n">
        <f aca="false">U$30*SIN($E$29*$A41*U$31)</f>
        <v>-0.358367949545301</v>
      </c>
      <c r="V41" s="2" t="n">
        <f aca="false">V$30*SIN($E$29*$A41*V$31)</f>
        <v>-0.994521895368274</v>
      </c>
      <c r="W41" s="2" t="n">
        <f aca="false">W$30*SIN($E$29*$A41*W$31)</f>
        <v>-0.544639035015025</v>
      </c>
      <c r="X41" s="2" t="n">
        <f aca="false">X$30*SIN($E$29*$A41*X$31)</f>
        <v>0.500000000000002</v>
      </c>
      <c r="Y41" s="2" t="n">
        <f aca="false">Y$30*SIN($E$29*$A41*Y$31)</f>
        <v>0.998629534754574</v>
      </c>
      <c r="Z41" s="2" t="n">
        <f aca="false">Z$30*SIN($E$29*$A41*Z$31)</f>
        <v>0.4067366430758</v>
      </c>
    </row>
    <row r="42" customFormat="false" ht="12.75" hidden="false" customHeight="false" outlineLevel="0" collapsed="false">
      <c r="A42" s="0" t="n">
        <v>240</v>
      </c>
      <c r="B42" s="0" t="n">
        <f aca="false">SUM(D42:Z42)</f>
        <v>-1.20243358618604</v>
      </c>
      <c r="D42" s="2" t="n">
        <f aca="false">D$30*SIN($E$29*$A42*D$31)</f>
        <v>-0.866025403784438</v>
      </c>
      <c r="E42" s="2" t="n">
        <f aca="false">E$30*SIN($E$29*$A42*E$31)</f>
        <v>-0.743144825477395</v>
      </c>
      <c r="F42" s="2" t="n">
        <f aca="false">F$30*SIN($E$29*$A42*F$31)</f>
        <v>0.4067366430758</v>
      </c>
      <c r="G42" s="2" t="n">
        <f aca="false">G$30*SIN($E$29*$A42*G$31)</f>
        <v>0.994521895368274</v>
      </c>
      <c r="H42" s="2" t="n">
        <f aca="false">H$30*SIN($E$29*$A42*H$31)</f>
        <v>0.207911690817759</v>
      </c>
      <c r="I42" s="2" t="n">
        <f aca="false">I$30*SIN($E$29*$A42*I$31)</f>
        <v>-0.866025403784438</v>
      </c>
      <c r="J42" s="2" t="n">
        <f aca="false">J$30*SIN($E$29*$A42*J$31)</f>
        <v>-0.743144825477395</v>
      </c>
      <c r="K42" s="2" t="n">
        <f aca="false">K$30*SIN($E$29*$A42*K$31)</f>
        <v>0.406736643075799</v>
      </c>
      <c r="L42" s="2" t="n">
        <f aca="false">L$30*SIN($E$29*$A42*L$31)</f>
        <v>0.994521895368274</v>
      </c>
      <c r="M42" s="2" t="n">
        <f aca="false">M$30*SIN($E$29*$A42*M$31)</f>
        <v>0.207911690817761</v>
      </c>
      <c r="N42" s="2" t="n">
        <f aca="false">N$30*SIN($E$29*$A42*N$31)</f>
        <v>-0.866025403784438</v>
      </c>
      <c r="O42" s="2" t="n">
        <f aca="false">O$30*SIN($E$29*$A42*O$31)</f>
        <v>-0.743144825477396</v>
      </c>
      <c r="P42" s="2" t="n">
        <f aca="false">P$30*SIN($E$29*$A42*P$31)</f>
        <v>0.406736643075798</v>
      </c>
      <c r="Q42" s="2" t="n">
        <f aca="false">Q$30*SIN($E$29*$A42*Q$31)</f>
        <v>0.994521895368274</v>
      </c>
      <c r="R42" s="2" t="n">
        <f aca="false">R$30*SIN($E$29*$A42*R$31)</f>
        <v>0.207911690817761</v>
      </c>
      <c r="S42" s="2" t="n">
        <f aca="false">S$30*SIN($E$29*$A42*S$31)</f>
        <v>-0.866025403784438</v>
      </c>
      <c r="T42" s="2" t="n">
        <f aca="false">T$30*SIN($E$29*$A42*T$31)</f>
        <v>-0.743144825477396</v>
      </c>
      <c r="U42" s="2" t="n">
        <f aca="false">U$30*SIN($E$29*$A42*U$31)</f>
        <v>0.406736643075795</v>
      </c>
      <c r="V42" s="2" t="n">
        <f aca="false">V$30*SIN($E$29*$A42*V$31)</f>
        <v>0.994521895368274</v>
      </c>
      <c r="W42" s="2" t="n">
        <f aca="false">W$30*SIN($E$29*$A42*W$31)</f>
        <v>0.207911690817762</v>
      </c>
      <c r="X42" s="2" t="n">
        <f aca="false">X$30*SIN($E$29*$A42*X$31)</f>
        <v>-0.866025403784438</v>
      </c>
      <c r="Y42" s="2" t="n">
        <f aca="false">Y$30*SIN($E$29*$A42*Y$31)</f>
        <v>-0.743144825477396</v>
      </c>
      <c r="Z42" s="2" t="n">
        <f aca="false">Z$30*SIN($E$29*$A42*Z$31)</f>
        <v>0.406736643075795</v>
      </c>
    </row>
    <row r="43" customFormat="false" ht="12.75" hidden="false" customHeight="false" outlineLevel="0" collapsed="false">
      <c r="A43" s="0" t="n">
        <v>270</v>
      </c>
      <c r="B43" s="0" t="n">
        <f aca="false">SUM(D43:Z43)</f>
        <v>-0.794622051254918</v>
      </c>
      <c r="D43" s="2" t="n">
        <f aca="false">D$30*SIN($E$29*$A43*D$31)</f>
        <v>-1</v>
      </c>
      <c r="E43" s="2" t="n">
        <f aca="false">E$30*SIN($E$29*$A43*E$31)</f>
        <v>-0.156434465040231</v>
      </c>
      <c r="F43" s="2" t="n">
        <f aca="false">F$30*SIN($E$29*$A43*F$31)</f>
        <v>0.951056516295154</v>
      </c>
      <c r="G43" s="2" t="n">
        <f aca="false">G$30*SIN($E$29*$A43*G$31)</f>
        <v>0.453990499739548</v>
      </c>
      <c r="H43" s="2" t="n">
        <f aca="false">H$30*SIN($E$29*$A43*H$31)</f>
        <v>-0.809016994374947</v>
      </c>
      <c r="I43" s="2" t="n">
        <f aca="false">I$30*SIN($E$29*$A43*I$31)</f>
        <v>-0.707106781186549</v>
      </c>
      <c r="J43" s="2" t="n">
        <f aca="false">J$30*SIN($E$29*$A43*J$31)</f>
        <v>0.587785252292473</v>
      </c>
      <c r="K43" s="2" t="n">
        <f aca="false">K$30*SIN($E$29*$A43*K$31)</f>
        <v>0.891006524188368</v>
      </c>
      <c r="L43" s="2" t="n">
        <f aca="false">L$30*SIN($E$29*$A43*L$31)</f>
        <v>-0.309016994374945</v>
      </c>
      <c r="M43" s="2" t="n">
        <f aca="false">M$30*SIN($E$29*$A43*M$31)</f>
        <v>-0.987688340595138</v>
      </c>
      <c r="N43" s="2" t="n">
        <f aca="false">N$30*SIN($E$29*$A43*N$31)</f>
        <v>-7.34788079488412E-016</v>
      </c>
      <c r="O43" s="2" t="n">
        <f aca="false">O$30*SIN($E$29*$A43*O$31)</f>
        <v>0.987688340595138</v>
      </c>
      <c r="P43" s="2" t="n">
        <f aca="false">P$30*SIN($E$29*$A43*P$31)</f>
        <v>0.30901699437495</v>
      </c>
      <c r="Q43" s="2" t="n">
        <f aca="false">Q$30*SIN($E$29*$A43*Q$31)</f>
        <v>-0.891006524188369</v>
      </c>
      <c r="R43" s="2" t="n">
        <f aca="false">R$30*SIN($E$29*$A43*R$31)</f>
        <v>-0.587785252292474</v>
      </c>
      <c r="S43" s="2" t="n">
        <f aca="false">S$30*SIN($E$29*$A43*S$31)</f>
        <v>0.707106781186548</v>
      </c>
      <c r="T43" s="2" t="n">
        <f aca="false">T$30*SIN($E$29*$A43*T$31)</f>
        <v>0.809016994374949</v>
      </c>
      <c r="U43" s="2" t="n">
        <f aca="false">U$30*SIN($E$29*$A43*U$31)</f>
        <v>-0.453990499739545</v>
      </c>
      <c r="V43" s="2" t="n">
        <f aca="false">V$30*SIN($E$29*$A43*V$31)</f>
        <v>-0.951056516295154</v>
      </c>
      <c r="W43" s="2" t="n">
        <f aca="false">W$30*SIN($E$29*$A43*W$31)</f>
        <v>0.156434465040231</v>
      </c>
      <c r="X43" s="2" t="n">
        <f aca="false">X$30*SIN($E$29*$A43*X$31)</f>
        <v>1</v>
      </c>
      <c r="Y43" s="2" t="n">
        <f aca="false">Y$30*SIN($E$29*$A43*Y$31)</f>
        <v>0.15643446504023</v>
      </c>
      <c r="Z43" s="2" t="n">
        <f aca="false">Z$30*SIN($E$29*$A43*Z$31)</f>
        <v>-0.951056516295152</v>
      </c>
    </row>
    <row r="44" customFormat="false" ht="12.75" hidden="false" customHeight="false" outlineLevel="0" collapsed="false">
      <c r="A44" s="0" t="n">
        <v>300</v>
      </c>
      <c r="B44" s="0" t="n">
        <f aca="false">SUM(D44:Z44)</f>
        <v>0.500000000000005</v>
      </c>
      <c r="D44" s="2" t="n">
        <f aca="false">D$30*SIN($E$29*$A44*D$31)</f>
        <v>-0.866025403784439</v>
      </c>
      <c r="E44" s="2" t="n">
        <f aca="false">E$30*SIN($E$29*$A44*E$31)</f>
        <v>0.5</v>
      </c>
      <c r="F44" s="2" t="n">
        <f aca="false">F$30*SIN($E$29*$A44*F$31)</f>
        <v>0.866025403784438</v>
      </c>
      <c r="G44" s="2" t="n">
        <f aca="false">G$30*SIN($E$29*$A44*G$31)</f>
        <v>-0.499999999999999</v>
      </c>
      <c r="H44" s="2" t="n">
        <f aca="false">H$30*SIN($E$29*$A44*H$31)</f>
        <v>-0.866025403784438</v>
      </c>
      <c r="I44" s="2" t="n">
        <f aca="false">I$30*SIN($E$29*$A44*I$31)</f>
        <v>0.500000000000001</v>
      </c>
      <c r="J44" s="2" t="n">
        <f aca="false">J$30*SIN($E$29*$A44*J$31)</f>
        <v>0.866025403784439</v>
      </c>
      <c r="K44" s="2" t="n">
        <f aca="false">K$30*SIN($E$29*$A44*K$31)</f>
        <v>-0.500000000000002</v>
      </c>
      <c r="L44" s="2" t="n">
        <f aca="false">L$30*SIN($E$29*$A44*L$31)</f>
        <v>-0.866025403784438</v>
      </c>
      <c r="M44" s="2" t="n">
        <f aca="false">M$30*SIN($E$29*$A44*M$31)</f>
        <v>0.500000000000002</v>
      </c>
      <c r="N44" s="2" t="n">
        <f aca="false">N$30*SIN($E$29*$A44*N$31)</f>
        <v>0.866025403784439</v>
      </c>
      <c r="O44" s="2" t="n">
        <f aca="false">O$30*SIN($E$29*$A44*O$31)</f>
        <v>-0.499999999999999</v>
      </c>
      <c r="P44" s="2" t="n">
        <f aca="false">P$30*SIN($E$29*$A44*P$31)</f>
        <v>-0.866025403784439</v>
      </c>
      <c r="Q44" s="2" t="n">
        <f aca="false">Q$30*SIN($E$29*$A44*Q$31)</f>
        <v>0.500000000000002</v>
      </c>
      <c r="R44" s="2" t="n">
        <f aca="false">R$30*SIN($E$29*$A44*R$31)</f>
        <v>0.866025403784439</v>
      </c>
      <c r="S44" s="2" t="n">
        <f aca="false">S$30*SIN($E$29*$A44*S$31)</f>
        <v>-0.500000000000002</v>
      </c>
      <c r="T44" s="2" t="n">
        <f aca="false">T$30*SIN($E$29*$A44*T$31)</f>
        <v>-0.866025403784439</v>
      </c>
      <c r="U44" s="2" t="n">
        <f aca="false">U$30*SIN($E$29*$A44*U$31)</f>
        <v>0.499999999999998</v>
      </c>
      <c r="V44" s="2" t="n">
        <f aca="false">V$30*SIN($E$29*$A44*V$31)</f>
        <v>0.866025403784437</v>
      </c>
      <c r="W44" s="2" t="n">
        <f aca="false">W$30*SIN($E$29*$A44*W$31)</f>
        <v>-0.499999999999998</v>
      </c>
      <c r="X44" s="2" t="n">
        <f aca="false">X$30*SIN($E$29*$A44*X$31)</f>
        <v>-0.866025403784439</v>
      </c>
      <c r="Y44" s="2" t="n">
        <f aca="false">Y$30*SIN($E$29*$A44*Y$31)</f>
        <v>0.500000000000001</v>
      </c>
      <c r="Z44" s="2" t="n">
        <f aca="false">Z$30*SIN($E$29*$A44*Z$31)</f>
        <v>0.866025403784441</v>
      </c>
    </row>
    <row r="45" customFormat="false" ht="12.75" hidden="false" customHeight="false" outlineLevel="0" collapsed="false">
      <c r="A45" s="0" t="n">
        <v>330</v>
      </c>
      <c r="B45" s="0" t="n">
        <f aca="false">SUM(D45:Z45)</f>
        <v>-0.401836546821972</v>
      </c>
      <c r="D45" s="2" t="n">
        <f aca="false">D$30*SIN($E$29*$A45*D$31)</f>
        <v>-0.5</v>
      </c>
      <c r="E45" s="2" t="n">
        <f aca="false">E$30*SIN($E$29*$A45*E$31)</f>
        <v>0.933580426497202</v>
      </c>
      <c r="F45" s="2" t="n">
        <f aca="false">F$30*SIN($E$29*$A45*F$31)</f>
        <v>0.207911690817759</v>
      </c>
      <c r="G45" s="2" t="n">
        <f aca="false">G$30*SIN($E$29*$A45*G$31)</f>
        <v>-0.998629534754574</v>
      </c>
      <c r="H45" s="2" t="n">
        <f aca="false">H$30*SIN($E$29*$A45*H$31)</f>
        <v>0.104528463267654</v>
      </c>
      <c r="I45" s="2" t="n">
        <f aca="false">I$30*SIN($E$29*$A45*I$31)</f>
        <v>0.965925826289069</v>
      </c>
      <c r="J45" s="2" t="n">
        <f aca="false">J$30*SIN($E$29*$A45*J$31)</f>
        <v>-0.406736643075799</v>
      </c>
      <c r="K45" s="2" t="n">
        <f aca="false">K$30*SIN($E$29*$A45*K$31)</f>
        <v>-0.838670567945426</v>
      </c>
      <c r="L45" s="2" t="n">
        <f aca="false">L$30*SIN($E$29*$A45*L$31)</f>
        <v>0.669130606358856</v>
      </c>
      <c r="M45" s="2" t="n">
        <f aca="false">M$30*SIN($E$29*$A45*M$31)</f>
        <v>0.629320391049838</v>
      </c>
      <c r="N45" s="2" t="n">
        <f aca="false">N$30*SIN($E$29*$A45*N$31)</f>
        <v>-0.866025403784438</v>
      </c>
      <c r="O45" s="2" t="n">
        <f aca="false">O$30*SIN($E$29*$A45*O$31)</f>
        <v>-0.358367949545303</v>
      </c>
      <c r="P45" s="2" t="n">
        <f aca="false">P$30*SIN($E$29*$A45*P$31)</f>
        <v>0.978147600733805</v>
      </c>
      <c r="Q45" s="2" t="n">
        <f aca="false">Q$30*SIN($E$29*$A45*Q$31)</f>
        <v>0.0523359562429452</v>
      </c>
      <c r="R45" s="2" t="n">
        <f aca="false">R$30*SIN($E$29*$A45*R$31)</f>
        <v>-0.994521895368274</v>
      </c>
      <c r="S45" s="2" t="n">
        <f aca="false">S$30*SIN($E$29*$A45*S$31)</f>
        <v>0.258819045102518</v>
      </c>
      <c r="T45" s="2" t="n">
        <f aca="false">T$30*SIN($E$29*$A45*T$31)</f>
        <v>0.913545457642603</v>
      </c>
      <c r="U45" s="2" t="n">
        <f aca="false">U$30*SIN($E$29*$A45*U$31)</f>
        <v>-0.54463903501502</v>
      </c>
      <c r="V45" s="2" t="n">
        <f aca="false">V$30*SIN($E$29*$A45*V$31)</f>
        <v>-0.743144825477394</v>
      </c>
      <c r="W45" s="2" t="n">
        <f aca="false">W$30*SIN($E$29*$A45*W$31)</f>
        <v>0.777145961456969</v>
      </c>
      <c r="X45" s="2" t="n">
        <f aca="false">X$30*SIN($E$29*$A45*X$31)</f>
        <v>0.500000000000001</v>
      </c>
      <c r="Y45" s="2" t="n">
        <f aca="false">Y$30*SIN($E$29*$A45*Y$31)</f>
        <v>-0.9335804264972</v>
      </c>
      <c r="Z45" s="2" t="n">
        <f aca="false">Z$30*SIN($E$29*$A45*Z$31)</f>
        <v>-0.207911690817762</v>
      </c>
    </row>
    <row r="46" customFormat="false" ht="12.75" hidden="false" customHeight="false" outlineLevel="0" collapsed="false">
      <c r="A46" s="0" t="n">
        <v>360</v>
      </c>
      <c r="B46" s="0" t="n">
        <f aca="false">SUM(D46:Z46)</f>
        <v>0.363271264002688</v>
      </c>
      <c r="D46" s="2" t="n">
        <f aca="false">D$30*SIN($E$29*$A46*D$31)</f>
        <v>-2.44929359829471E-016</v>
      </c>
      <c r="E46" s="2" t="n">
        <f aca="false">E$30*SIN($E$29*$A46*E$31)</f>
        <v>0.951056516295154</v>
      </c>
      <c r="F46" s="2" t="n">
        <f aca="false">F$30*SIN($E$29*$A46*F$31)</f>
        <v>-0.587785252292473</v>
      </c>
      <c r="G46" s="2" t="n">
        <f aca="false">G$30*SIN($E$29*$A46*G$31)</f>
        <v>-0.587785252292474</v>
      </c>
      <c r="H46" s="2" t="n">
        <f aca="false">H$30*SIN($E$29*$A46*H$31)</f>
        <v>0.951056516295154</v>
      </c>
      <c r="I46" s="2" t="n">
        <f aca="false">I$30*SIN($E$29*$A46*I$31)</f>
        <v>6.12323399573677E-016</v>
      </c>
      <c r="J46" s="2" t="n">
        <f aca="false">J$30*SIN($E$29*$A46*J$31)</f>
        <v>-0.951056516295154</v>
      </c>
      <c r="K46" s="2" t="n">
        <f aca="false">K$30*SIN($E$29*$A46*K$31)</f>
        <v>0.587785252292473</v>
      </c>
      <c r="L46" s="2" t="n">
        <f aca="false">L$30*SIN($E$29*$A46*L$31)</f>
        <v>0.587785252292474</v>
      </c>
      <c r="M46" s="2" t="n">
        <f aca="false">M$30*SIN($E$29*$A46*M$31)</f>
        <v>-0.951056516295153</v>
      </c>
      <c r="N46" s="2" t="n">
        <f aca="false">N$30*SIN($E$29*$A46*N$31)</f>
        <v>-9.79717439317883E-016</v>
      </c>
      <c r="O46" s="2" t="n">
        <f aca="false">O$30*SIN($E$29*$A46*O$31)</f>
        <v>0.951056516295154</v>
      </c>
      <c r="P46" s="2" t="n">
        <f aca="false">P$30*SIN($E$29*$A46*P$31)</f>
        <v>-0.587785252292469</v>
      </c>
      <c r="Q46" s="2" t="n">
        <f aca="false">Q$30*SIN($E$29*$A46*Q$31)</f>
        <v>-0.587785252292471</v>
      </c>
      <c r="R46" s="2" t="n">
        <f aca="false">R$30*SIN($E$29*$A46*R$31)</f>
        <v>0.951056516295153</v>
      </c>
      <c r="S46" s="2" t="n">
        <f aca="false">S$30*SIN($E$29*$A46*S$31)</f>
        <v>4.89982515786259E-015</v>
      </c>
      <c r="T46" s="2" t="n">
        <f aca="false">T$30*SIN($E$29*$A46*T$31)</f>
        <v>-0.951056516295154</v>
      </c>
      <c r="U46" s="2" t="n">
        <f aca="false">U$30*SIN($E$29*$A46*U$31)</f>
        <v>0.587785252292469</v>
      </c>
      <c r="V46" s="2" t="n">
        <f aca="false">V$30*SIN($E$29*$A46*V$31)</f>
        <v>0.587785252292474</v>
      </c>
      <c r="W46" s="2" t="n">
        <f aca="false">W$30*SIN($E$29*$A46*W$31)</f>
        <v>-0.951056516295154</v>
      </c>
      <c r="X46" s="2" t="n">
        <f aca="false">X$30*SIN($E$29*$A46*X$31)</f>
        <v>-1.71450551880629E-015</v>
      </c>
      <c r="Y46" s="2" t="n">
        <f aca="false">Y$30*SIN($E$29*$A46*Y$31)</f>
        <v>0.951056516295155</v>
      </c>
      <c r="Z46" s="2" t="n">
        <f aca="false">Z$30*SIN($E$29*$A46*Z$31)</f>
        <v>-0.587785252292472</v>
      </c>
    </row>
    <row r="47" customFormat="false" ht="12.75" hidden="false" customHeight="false" outlineLevel="0" collapsed="false">
      <c r="A47" s="0" t="n">
        <v>390</v>
      </c>
      <c r="B47" s="0" t="n">
        <f aca="false">SUM(D47:Z47)</f>
        <v>0.980583910341559</v>
      </c>
      <c r="D47" s="2" t="n">
        <f aca="false">D$30*SIN($E$29*$A47*D$31)</f>
        <v>0.5</v>
      </c>
      <c r="E47" s="2" t="n">
        <f aca="false">E$30*SIN($E$29*$A47*E$31)</f>
        <v>0.544639035015027</v>
      </c>
      <c r="F47" s="2" t="n">
        <f aca="false">F$30*SIN($E$29*$A47*F$31)</f>
        <v>-0.994521895368273</v>
      </c>
      <c r="G47" s="2" t="n">
        <f aca="false">G$30*SIN($E$29*$A47*G$31)</f>
        <v>0.3583679495453</v>
      </c>
      <c r="H47" s="2" t="n">
        <f aca="false">H$30*SIN($E$29*$A47*H$31)</f>
        <v>0.669130606358858</v>
      </c>
      <c r="I47" s="2" t="n">
        <f aca="false">I$30*SIN($E$29*$A47*I$31)</f>
        <v>-0.965925826289068</v>
      </c>
      <c r="J47" s="2" t="n">
        <f aca="false">J$30*SIN($E$29*$A47*J$31)</f>
        <v>0.20791169081776</v>
      </c>
      <c r="K47" s="2" t="n">
        <f aca="false">K$30*SIN($E$29*$A47*K$31)</f>
        <v>0.77714596145697</v>
      </c>
      <c r="L47" s="2" t="n">
        <f aca="false">L$30*SIN($E$29*$A47*L$31)</f>
        <v>-0.9135454576426</v>
      </c>
      <c r="M47" s="2" t="n">
        <f aca="false">M$30*SIN($E$29*$A47*M$31)</f>
        <v>0.0523359562429467</v>
      </c>
      <c r="N47" s="2" t="n">
        <f aca="false">N$30*SIN($E$29*$A47*N$31)</f>
        <v>0.866025403784439</v>
      </c>
      <c r="O47" s="2" t="n">
        <f aca="false">O$30*SIN($E$29*$A47*O$31)</f>
        <v>-0.838670567945423</v>
      </c>
      <c r="P47" s="2" t="n">
        <f aca="false">P$30*SIN($E$29*$A47*P$31)</f>
        <v>-0.104528463267655</v>
      </c>
      <c r="Q47" s="2" t="n">
        <f aca="false">Q$30*SIN($E$29*$A47*Q$31)</f>
        <v>0.933580426497201</v>
      </c>
      <c r="R47" s="2" t="n">
        <f aca="false">R$30*SIN($E$29*$A47*R$31)</f>
        <v>-0.743144825477394</v>
      </c>
      <c r="S47" s="2" t="n">
        <f aca="false">S$30*SIN($E$29*$A47*S$31)</f>
        <v>-0.258819045102524</v>
      </c>
      <c r="T47" s="2" t="n">
        <f aca="false">T$30*SIN($E$29*$A47*T$31)</f>
        <v>0.978147600733805</v>
      </c>
      <c r="U47" s="2" t="n">
        <f aca="false">U$30*SIN($E$29*$A47*U$31)</f>
        <v>-0.629320391049836</v>
      </c>
      <c r="V47" s="2" t="n">
        <f aca="false">V$30*SIN($E$29*$A47*V$31)</f>
        <v>-0.406736643075797</v>
      </c>
      <c r="W47" s="2" t="n">
        <f aca="false">W$30*SIN($E$29*$A47*W$31)</f>
        <v>0.998629534754574</v>
      </c>
      <c r="X47" s="2" t="n">
        <f aca="false">X$30*SIN($E$29*$A47*X$31)</f>
        <v>-0.499999999999998</v>
      </c>
      <c r="Y47" s="2" t="n">
        <f aca="false">Y$30*SIN($E$29*$A47*Y$31)</f>
        <v>-0.544639035015026</v>
      </c>
      <c r="Z47" s="2" t="n">
        <f aca="false">Z$30*SIN($E$29*$A47*Z$31)</f>
        <v>0.994521895368273</v>
      </c>
    </row>
    <row r="48" customFormat="false" ht="12.75" hidden="false" customHeight="false" outlineLevel="0" collapsed="false">
      <c r="A48" s="0" t="n">
        <v>420</v>
      </c>
      <c r="B48" s="0" t="n">
        <f aca="false">SUM(D48:Z48)</f>
        <v>0.0183521150393863</v>
      </c>
      <c r="D48" s="2" t="n">
        <f aca="false">D$30*SIN($E$29*$A48*D$31)</f>
        <v>0.866025403784439</v>
      </c>
      <c r="E48" s="2" t="n">
        <f aca="false">E$30*SIN($E$29*$A48*E$31)</f>
        <v>-0.104528463267654</v>
      </c>
      <c r="F48" s="2" t="n">
        <f aca="false">F$30*SIN($E$29*$A48*F$31)</f>
        <v>-0.743144825477393</v>
      </c>
      <c r="G48" s="2" t="n">
        <f aca="false">G$30*SIN($E$29*$A48*G$31)</f>
        <v>0.978147600733806</v>
      </c>
      <c r="H48" s="2" t="n">
        <f aca="false">H$30*SIN($E$29*$A48*H$31)</f>
        <v>-0.406736643075802</v>
      </c>
      <c r="I48" s="2" t="n">
        <f aca="false">I$30*SIN($E$29*$A48*I$31)</f>
        <v>-0.5</v>
      </c>
      <c r="J48" s="2" t="n">
        <f aca="false">J$30*SIN($E$29*$A48*J$31)</f>
        <v>0.994521895368274</v>
      </c>
      <c r="K48" s="2" t="n">
        <f aca="false">K$30*SIN($E$29*$A48*K$31)</f>
        <v>-0.669130606358861</v>
      </c>
      <c r="L48" s="2" t="n">
        <f aca="false">L$30*SIN($E$29*$A48*L$31)</f>
        <v>-0.207911690817758</v>
      </c>
      <c r="M48" s="2" t="n">
        <f aca="false">M$30*SIN($E$29*$A48*M$31)</f>
        <v>0.9135454576426</v>
      </c>
      <c r="N48" s="2" t="n">
        <f aca="false">N$30*SIN($E$29*$A48*N$31)</f>
        <v>-0.866025403784439</v>
      </c>
      <c r="O48" s="2" t="n">
        <f aca="false">O$30*SIN($E$29*$A48*O$31)</f>
        <v>0.104528463267653</v>
      </c>
      <c r="P48" s="2" t="n">
        <f aca="false">P$30*SIN($E$29*$A48*P$31)</f>
        <v>0.743144825477396</v>
      </c>
      <c r="Q48" s="2" t="n">
        <f aca="false">Q$30*SIN($E$29*$A48*Q$31)</f>
        <v>-0.978147600733806</v>
      </c>
      <c r="R48" s="2" t="n">
        <f aca="false">R$30*SIN($E$29*$A48*R$31)</f>
        <v>0.406736643075801</v>
      </c>
      <c r="S48" s="2" t="n">
        <f aca="false">S$30*SIN($E$29*$A48*S$31)</f>
        <v>0.500000000000001</v>
      </c>
      <c r="T48" s="2" t="n">
        <f aca="false">T$30*SIN($E$29*$A48*T$31)</f>
        <v>-0.994521895368274</v>
      </c>
      <c r="U48" s="2" t="n">
        <f aca="false">U$30*SIN($E$29*$A48*U$31)</f>
        <v>0.66913060635886</v>
      </c>
      <c r="V48" s="2" t="n">
        <f aca="false">V$30*SIN($E$29*$A48*V$31)</f>
        <v>0.207911690817752</v>
      </c>
      <c r="W48" s="2" t="n">
        <f aca="false">W$30*SIN($E$29*$A48*W$31)</f>
        <v>-0.913545457642599</v>
      </c>
      <c r="X48" s="2" t="n">
        <f aca="false">X$30*SIN($E$29*$A48*X$31)</f>
        <v>0.866025403784441</v>
      </c>
      <c r="Y48" s="2" t="n">
        <f aca="false">Y$30*SIN($E$29*$A48*Y$31)</f>
        <v>-0.104528463267656</v>
      </c>
      <c r="Z48" s="2" t="n">
        <f aca="false">Z$30*SIN($E$29*$A48*Z$31)</f>
        <v>-0.743144825477394</v>
      </c>
    </row>
    <row r="49" customFormat="false" ht="12.75" hidden="false" customHeight="false" outlineLevel="0" collapsed="false">
      <c r="A49" s="0" t="n">
        <v>450</v>
      </c>
      <c r="B49" s="0" t="n">
        <f aca="false">SUM(D49:Z49)</f>
        <v>0.707106781186557</v>
      </c>
      <c r="D49" s="2" t="n">
        <f aca="false">D$30*SIN($E$29*$A49*D$31)</f>
        <v>1</v>
      </c>
      <c r="E49" s="2" t="n">
        <f aca="false">E$30*SIN($E$29*$A49*E$31)</f>
        <v>-0.707106781186548</v>
      </c>
      <c r="F49" s="2" t="n">
        <f aca="false">F$30*SIN($E$29*$A49*F$31)</f>
        <v>-4.89858719658941E-016</v>
      </c>
      <c r="G49" s="2" t="n">
        <f aca="false">G$30*SIN($E$29*$A49*G$31)</f>
        <v>0.707106781186549</v>
      </c>
      <c r="H49" s="2" t="n">
        <f aca="false">H$30*SIN($E$29*$A49*H$31)</f>
        <v>-1</v>
      </c>
      <c r="I49" s="2" t="n">
        <f aca="false">I$30*SIN($E$29*$A49*I$31)</f>
        <v>0.707106781186548</v>
      </c>
      <c r="J49" s="2" t="n">
        <f aca="false">J$30*SIN($E$29*$A49*J$31)</f>
        <v>8.57252759403147E-016</v>
      </c>
      <c r="K49" s="2" t="n">
        <f aca="false">K$30*SIN($E$29*$A49*K$31)</f>
        <v>-0.707106781186549</v>
      </c>
      <c r="L49" s="2" t="n">
        <f aca="false">L$30*SIN($E$29*$A49*L$31)</f>
        <v>1</v>
      </c>
      <c r="M49" s="2" t="n">
        <f aca="false">M$30*SIN($E$29*$A49*M$31)</f>
        <v>-0.707106781186547</v>
      </c>
      <c r="N49" s="2" t="n">
        <f aca="false">N$30*SIN($E$29*$A49*N$31)</f>
        <v>-1.22464679914735E-015</v>
      </c>
      <c r="O49" s="2" t="n">
        <f aca="false">O$30*SIN($E$29*$A49*O$31)</f>
        <v>0.707106781186549</v>
      </c>
      <c r="P49" s="2" t="n">
        <f aca="false">P$30*SIN($E$29*$A49*P$31)</f>
        <v>-1</v>
      </c>
      <c r="Q49" s="2" t="n">
        <f aca="false">Q$30*SIN($E$29*$A49*Q$31)</f>
        <v>0.70710678118655</v>
      </c>
      <c r="R49" s="2" t="n">
        <f aca="false">R$30*SIN($E$29*$A49*R$31)</f>
        <v>-1.96067283990894E-015</v>
      </c>
      <c r="S49" s="2" t="n">
        <f aca="false">S$30*SIN($E$29*$A49*S$31)</f>
        <v>-0.707106781186547</v>
      </c>
      <c r="T49" s="2" t="n">
        <f aca="false">T$30*SIN($E$29*$A49*T$31)</f>
        <v>1</v>
      </c>
      <c r="U49" s="2" t="n">
        <f aca="false">U$30*SIN($E$29*$A49*U$31)</f>
        <v>-0.707106781186542</v>
      </c>
      <c r="V49" s="2" t="n">
        <f aca="false">V$30*SIN($E$29*$A49*V$31)</f>
        <v>-1.95943487863577E-015</v>
      </c>
      <c r="W49" s="2" t="n">
        <f aca="false">W$30*SIN($E$29*$A49*W$31)</f>
        <v>0.70710678118655</v>
      </c>
      <c r="X49" s="2" t="n">
        <f aca="false">X$30*SIN($E$29*$A49*X$31)</f>
        <v>-1</v>
      </c>
      <c r="Y49" s="2" t="n">
        <f aca="false">Y$30*SIN($E$29*$A49*Y$31)</f>
        <v>0.707106781186544</v>
      </c>
      <c r="Z49" s="2" t="n">
        <f aca="false">Z$30*SIN($E$29*$A49*Z$31)</f>
        <v>5.87954259718047E-015</v>
      </c>
    </row>
    <row r="50" customFormat="false" ht="12.75" hidden="false" customHeight="false" outlineLevel="0" collapsed="false">
      <c r="A50" s="0" t="n">
        <v>480</v>
      </c>
      <c r="B50" s="0" t="n">
        <f aca="false">SUM(D50:Z50)</f>
        <v>0.614648333893552</v>
      </c>
      <c r="D50" s="2" t="n">
        <f aca="false">D$30*SIN($E$29*$A50*D$31)</f>
        <v>0.866025403784439</v>
      </c>
      <c r="E50" s="2" t="n">
        <f aca="false">E$30*SIN($E$29*$A50*E$31)</f>
        <v>-0.994521895368273</v>
      </c>
      <c r="F50" s="2" t="n">
        <f aca="false">F$30*SIN($E$29*$A50*F$31)</f>
        <v>0.743144825477394</v>
      </c>
      <c r="G50" s="2" t="n">
        <f aca="false">G$30*SIN($E$29*$A50*G$31)</f>
        <v>-0.207911690817756</v>
      </c>
      <c r="H50" s="2" t="n">
        <f aca="false">H$30*SIN($E$29*$A50*H$31)</f>
        <v>-0.4067366430758</v>
      </c>
      <c r="I50" s="2" t="n">
        <f aca="false">I$30*SIN($E$29*$A50*I$31)</f>
        <v>0.86602540378444</v>
      </c>
      <c r="J50" s="2" t="n">
        <f aca="false">J$30*SIN($E$29*$A50*J$31)</f>
        <v>-0.994521895368273</v>
      </c>
      <c r="K50" s="2" t="n">
        <f aca="false">K$30*SIN($E$29*$A50*K$31)</f>
        <v>0.743144825477392</v>
      </c>
      <c r="L50" s="2" t="n">
        <f aca="false">L$30*SIN($E$29*$A50*L$31)</f>
        <v>-0.207911690817756</v>
      </c>
      <c r="M50" s="2" t="n">
        <f aca="false">M$30*SIN($E$29*$A50*M$31)</f>
        <v>-0.406736643075804</v>
      </c>
      <c r="N50" s="2" t="n">
        <f aca="false">N$30*SIN($E$29*$A50*N$31)</f>
        <v>0.866025403784441</v>
      </c>
      <c r="O50" s="2" t="n">
        <f aca="false">O$30*SIN($E$29*$A50*O$31)</f>
        <v>-0.994521895368273</v>
      </c>
      <c r="P50" s="2" t="n">
        <f aca="false">P$30*SIN($E$29*$A50*P$31)</f>
        <v>0.743144825477392</v>
      </c>
      <c r="Q50" s="2" t="n">
        <f aca="false">Q$30*SIN($E$29*$A50*Q$31)</f>
        <v>-0.207911690817755</v>
      </c>
      <c r="R50" s="2" t="n">
        <f aca="false">R$30*SIN($E$29*$A50*R$31)</f>
        <v>-0.406736643075804</v>
      </c>
      <c r="S50" s="2" t="n">
        <f aca="false">S$30*SIN($E$29*$A50*S$31)</f>
        <v>0.866025403784441</v>
      </c>
      <c r="T50" s="2" t="n">
        <f aca="false">T$30*SIN($E$29*$A50*T$31)</f>
        <v>-0.994521895368273</v>
      </c>
      <c r="U50" s="2" t="n">
        <f aca="false">U$30*SIN($E$29*$A50*U$31)</f>
        <v>0.743144825477387</v>
      </c>
      <c r="V50" s="2" t="n">
        <f aca="false">V$30*SIN($E$29*$A50*V$31)</f>
        <v>-0.207911690817755</v>
      </c>
      <c r="W50" s="2" t="n">
        <f aca="false">W$30*SIN($E$29*$A50*W$31)</f>
        <v>-0.406736643075804</v>
      </c>
      <c r="X50" s="2" t="n">
        <f aca="false">X$30*SIN($E$29*$A50*X$31)</f>
        <v>0.866025403784441</v>
      </c>
      <c r="Y50" s="2" t="n">
        <f aca="false">Y$30*SIN($E$29*$A50*Y$31)</f>
        <v>-0.994521895368273</v>
      </c>
      <c r="Z50" s="2" t="n">
        <f aca="false">Z$30*SIN($E$29*$A50*Z$31)</f>
        <v>0.743144825477386</v>
      </c>
    </row>
    <row r="51" customFormat="false" ht="12.75" hidden="false" customHeight="false" outlineLevel="0" collapsed="false">
      <c r="A51" s="0" t="n">
        <v>510</v>
      </c>
      <c r="B51" s="0" t="n">
        <f aca="false">SUM(D51:Z51)</f>
        <v>-0.363765631695265</v>
      </c>
      <c r="D51" s="2" t="n">
        <f aca="false">D$30*SIN($E$29*$A51*D$31)</f>
        <v>0.5</v>
      </c>
      <c r="E51" s="2" t="n">
        <f aca="false">E$30*SIN($E$29*$A51*E$31)</f>
        <v>-0.838670567945424</v>
      </c>
      <c r="F51" s="2" t="n">
        <f aca="false">F$30*SIN($E$29*$A51*F$31)</f>
        <v>0.994521895368273</v>
      </c>
      <c r="G51" s="2" t="n">
        <f aca="false">G$30*SIN($E$29*$A51*G$31)</f>
        <v>-0.933580426497201</v>
      </c>
      <c r="H51" s="2" t="n">
        <f aca="false">H$30*SIN($E$29*$A51*H$31)</f>
        <v>0.669130606358861</v>
      </c>
      <c r="I51" s="2" t="n">
        <f aca="false">I$30*SIN($E$29*$A51*I$31)</f>
        <v>-0.258819045102521</v>
      </c>
      <c r="J51" s="2" t="n">
        <f aca="false">J$30*SIN($E$29*$A51*J$31)</f>
        <v>-0.207911690817761</v>
      </c>
      <c r="K51" s="2" t="n">
        <f aca="false">K$30*SIN($E$29*$A51*K$31)</f>
        <v>0.629320391049836</v>
      </c>
      <c r="L51" s="2" t="n">
        <f aca="false">L$30*SIN($E$29*$A51*L$31)</f>
        <v>-0.913545457642601</v>
      </c>
      <c r="M51" s="2" t="n">
        <f aca="false">M$30*SIN($E$29*$A51*M$31)</f>
        <v>0.998629534754574</v>
      </c>
      <c r="N51" s="2" t="n">
        <f aca="false">N$30*SIN($E$29*$A51*N$31)</f>
        <v>-0.866025403784439</v>
      </c>
      <c r="O51" s="2" t="n">
        <f aca="false">O$30*SIN($E$29*$A51*O$31)</f>
        <v>0.544639035015029</v>
      </c>
      <c r="P51" s="2" t="n">
        <f aca="false">P$30*SIN($E$29*$A51*P$31)</f>
        <v>-0.104528463267649</v>
      </c>
      <c r="Q51" s="2" t="n">
        <f aca="false">Q$30*SIN($E$29*$A51*Q$31)</f>
        <v>-0.358367949545297</v>
      </c>
      <c r="R51" s="2" t="n">
        <f aca="false">R$30*SIN($E$29*$A51*R$31)</f>
        <v>0.743144825477392</v>
      </c>
      <c r="S51" s="2" t="n">
        <f aca="false">S$30*SIN($E$29*$A51*S$31)</f>
        <v>-0.965925826289069</v>
      </c>
      <c r="T51" s="2" t="n">
        <f aca="false">T$30*SIN($E$29*$A51*T$31)</f>
        <v>0.978147600733805</v>
      </c>
      <c r="U51" s="2" t="n">
        <f aca="false">U$30*SIN($E$29*$A51*U$31)</f>
        <v>-0.777145961456971</v>
      </c>
      <c r="V51" s="2" t="n">
        <f aca="false">V$30*SIN($E$29*$A51*V$31)</f>
        <v>0.406736643075807</v>
      </c>
      <c r="W51" s="2" t="n">
        <f aca="false">W$30*SIN($E$29*$A51*W$31)</f>
        <v>0.0523359562429429</v>
      </c>
      <c r="X51" s="2" t="n">
        <f aca="false">X$30*SIN($E$29*$A51*X$31)</f>
        <v>-0.499999999999999</v>
      </c>
      <c r="Y51" s="2" t="n">
        <f aca="false">Y$30*SIN($E$29*$A51*Y$31)</f>
        <v>0.838670567945423</v>
      </c>
      <c r="Z51" s="2" t="n">
        <f aca="false">Z$30*SIN($E$29*$A51*Z$31)</f>
        <v>-0.994521895368274</v>
      </c>
    </row>
    <row r="52" customFormat="false" ht="12.75" hidden="false" customHeight="false" outlineLevel="0" collapsed="false">
      <c r="A52" s="0" t="n">
        <v>540</v>
      </c>
      <c r="B52" s="0" t="n">
        <f aca="false">SUM(D52:Z52)</f>
        <v>0.278768257917525</v>
      </c>
      <c r="D52" s="2" t="n">
        <f aca="false">D$30*SIN($E$29*$A52*D$31)</f>
        <v>3.67394039744206E-016</v>
      </c>
      <c r="E52" s="2" t="n">
        <f aca="false">E$30*SIN($E$29*$A52*E$31)</f>
        <v>-0.309016994374948</v>
      </c>
      <c r="F52" s="2" t="n">
        <f aca="false">F$30*SIN($E$29*$A52*F$31)</f>
        <v>0.587785252292474</v>
      </c>
      <c r="G52" s="2" t="n">
        <f aca="false">G$30*SIN($E$29*$A52*G$31)</f>
        <v>-0.809016994374949</v>
      </c>
      <c r="H52" s="2" t="n">
        <f aca="false">H$30*SIN($E$29*$A52*H$31)</f>
        <v>0.951056516295154</v>
      </c>
      <c r="I52" s="2" t="n">
        <f aca="false">I$30*SIN($E$29*$A52*I$31)</f>
        <v>-1</v>
      </c>
      <c r="J52" s="2" t="n">
        <f aca="false">J$30*SIN($E$29*$A52*J$31)</f>
        <v>0.951056516295153</v>
      </c>
      <c r="K52" s="2" t="n">
        <f aca="false">K$30*SIN($E$29*$A52*K$31)</f>
        <v>-0.809016994374948</v>
      </c>
      <c r="L52" s="2" t="n">
        <f aca="false">L$30*SIN($E$29*$A52*L$31)</f>
        <v>0.587785252292469</v>
      </c>
      <c r="M52" s="2" t="n">
        <f aca="false">M$30*SIN($E$29*$A52*M$31)</f>
        <v>-0.309016994374944</v>
      </c>
      <c r="N52" s="2" t="n">
        <f aca="false">N$30*SIN($E$29*$A52*N$31)</f>
        <v>-1.46957615897682E-015</v>
      </c>
      <c r="O52" s="2" t="n">
        <f aca="false">O$30*SIN($E$29*$A52*O$31)</f>
        <v>0.309016994374947</v>
      </c>
      <c r="P52" s="2" t="n">
        <f aca="false">P$30*SIN($E$29*$A52*P$31)</f>
        <v>-0.587785252292477</v>
      </c>
      <c r="Q52" s="2" t="n">
        <f aca="false">Q$30*SIN($E$29*$A52*Q$31)</f>
        <v>0.809016994374945</v>
      </c>
      <c r="R52" s="2" t="n">
        <f aca="false">R$30*SIN($E$29*$A52*R$31)</f>
        <v>-0.951056516295154</v>
      </c>
      <c r="S52" s="2" t="n">
        <f aca="false">S$30*SIN($E$29*$A52*S$31)</f>
        <v>1</v>
      </c>
      <c r="T52" s="2" t="n">
        <f aca="false">T$30*SIN($E$29*$A52*T$31)</f>
        <v>-0.951056516295152</v>
      </c>
      <c r="U52" s="2" t="n">
        <f aca="false">U$30*SIN($E$29*$A52*U$31)</f>
        <v>0.809016994374945</v>
      </c>
      <c r="V52" s="2" t="n">
        <f aca="false">V$30*SIN($E$29*$A52*V$31)</f>
        <v>-0.587785252292471</v>
      </c>
      <c r="W52" s="2" t="n">
        <f aca="false">W$30*SIN($E$29*$A52*W$31)</f>
        <v>0.309016994374947</v>
      </c>
      <c r="X52" s="2" t="n">
        <f aca="false">X$30*SIN($E$29*$A52*X$31)</f>
        <v>-9.80955400591059E-016</v>
      </c>
      <c r="Y52" s="2" t="n">
        <f aca="false">Y$30*SIN($E$29*$A52*Y$31)</f>
        <v>-0.309016994374945</v>
      </c>
      <c r="Z52" s="2" t="n">
        <f aca="false">Z$30*SIN($E$29*$A52*Z$31)</f>
        <v>0.587785252292481</v>
      </c>
    </row>
    <row r="53" customFormat="false" ht="12.75" hidden="false" customHeight="false" outlineLevel="0" collapsed="false">
      <c r="A53" s="0" t="n">
        <v>570</v>
      </c>
      <c r="B53" s="0" t="n">
        <f aca="false">SUM(D53:Z53)</f>
        <v>-0.218613936158865</v>
      </c>
      <c r="D53" s="2" t="n">
        <f aca="false">D$30*SIN($E$29*$A53*D$31)</f>
        <v>-0.499999999999999</v>
      </c>
      <c r="E53" s="2" t="n">
        <f aca="false">E$30*SIN($E$29*$A53*E$31)</f>
        <v>0.3583679495453</v>
      </c>
      <c r="F53" s="2" t="n">
        <f aca="false">F$30*SIN($E$29*$A53*F$31)</f>
        <v>-0.207911690817758</v>
      </c>
      <c r="G53" s="2" t="n">
        <f aca="false">G$30*SIN($E$29*$A53*G$31)</f>
        <v>0.0523359562429398</v>
      </c>
      <c r="H53" s="2" t="n">
        <f aca="false">H$30*SIN($E$29*$A53*H$31)</f>
        <v>0.104528463267655</v>
      </c>
      <c r="I53" s="2" t="n">
        <f aca="false">I$30*SIN($E$29*$A53*I$31)</f>
        <v>-0.258819045102523</v>
      </c>
      <c r="J53" s="2" t="n">
        <f aca="false">J$30*SIN($E$29*$A53*J$31)</f>
        <v>0.406736643075803</v>
      </c>
      <c r="K53" s="2" t="n">
        <f aca="false">K$30*SIN($E$29*$A53*K$31)</f>
        <v>-0.544639035015028</v>
      </c>
      <c r="L53" s="2" t="n">
        <f aca="false">L$30*SIN($E$29*$A53*L$31)</f>
        <v>0.66913060635886</v>
      </c>
      <c r="M53" s="2" t="n">
        <f aca="false">M$30*SIN($E$29*$A53*M$31)</f>
        <v>-0.777145961456971</v>
      </c>
      <c r="N53" s="2" t="n">
        <f aca="false">N$30*SIN($E$29*$A53*N$31)</f>
        <v>0.866025403784441</v>
      </c>
      <c r="O53" s="2" t="n">
        <f aca="false">O$30*SIN($E$29*$A53*O$31)</f>
        <v>-0.933580426497205</v>
      </c>
      <c r="P53" s="2" t="n">
        <f aca="false">P$30*SIN($E$29*$A53*P$31)</f>
        <v>0.978147600733807</v>
      </c>
      <c r="Q53" s="2" t="n">
        <f aca="false">Q$30*SIN($E$29*$A53*Q$31)</f>
        <v>-0.998629534754574</v>
      </c>
      <c r="R53" s="2" t="n">
        <f aca="false">R$30*SIN($E$29*$A53*R$31)</f>
        <v>0.994521895368273</v>
      </c>
      <c r="S53" s="2" t="n">
        <f aca="false">S$30*SIN($E$29*$A53*S$31)</f>
        <v>-0.965925826289067</v>
      </c>
      <c r="T53" s="2" t="n">
        <f aca="false">T$30*SIN($E$29*$A53*T$31)</f>
        <v>0.913545457642597</v>
      </c>
      <c r="U53" s="2" t="n">
        <f aca="false">U$30*SIN($E$29*$A53*U$31)</f>
        <v>-0.83867056794542</v>
      </c>
      <c r="V53" s="2" t="n">
        <f aca="false">V$30*SIN($E$29*$A53*V$31)</f>
        <v>0.743144825477391</v>
      </c>
      <c r="W53" s="2" t="n">
        <f aca="false">W$30*SIN($E$29*$A53*W$31)</f>
        <v>-0.629320391049836</v>
      </c>
      <c r="X53" s="2" t="n">
        <f aca="false">X$30*SIN($E$29*$A53*X$31)</f>
        <v>0.499999999999994</v>
      </c>
      <c r="Y53" s="2" t="n">
        <f aca="false">Y$30*SIN($E$29*$A53*Y$31)</f>
        <v>-0.35836794954529</v>
      </c>
      <c r="Z53" s="2" t="n">
        <f aca="false">Z$30*SIN($E$29*$A53*Z$31)</f>
        <v>0.207911690817744</v>
      </c>
    </row>
    <row r="54" customFormat="false" ht="12.75" hidden="false" customHeight="false" outlineLevel="0" collapsed="false">
      <c r="A54" s="0" t="n">
        <v>600</v>
      </c>
      <c r="B54" s="0" t="n">
        <f aca="false">SUM(D54:Z54)</f>
        <v>-0.866025403784435</v>
      </c>
      <c r="D54" s="2" t="n">
        <f aca="false">D$30*SIN($E$29*$A54*D$31)</f>
        <v>-0.866025403784439</v>
      </c>
      <c r="E54" s="2" t="n">
        <f aca="false">E$30*SIN($E$29*$A54*E$31)</f>
        <v>0.866025403784439</v>
      </c>
      <c r="F54" s="2" t="n">
        <f aca="false">F$30*SIN($E$29*$A54*F$31)</f>
        <v>-0.86602540378444</v>
      </c>
      <c r="G54" s="2" t="n">
        <f aca="false">G$30*SIN($E$29*$A54*G$31)</f>
        <v>0.866025403784438</v>
      </c>
      <c r="H54" s="2" t="n">
        <f aca="false">H$30*SIN($E$29*$A54*H$31)</f>
        <v>-0.866025403784439</v>
      </c>
      <c r="I54" s="2" t="n">
        <f aca="false">I$30*SIN($E$29*$A54*I$31)</f>
        <v>0.866025403784439</v>
      </c>
      <c r="J54" s="2" t="n">
        <f aca="false">J$30*SIN($E$29*$A54*J$31)</f>
        <v>-0.866025403784438</v>
      </c>
      <c r="K54" s="2" t="n">
        <f aca="false">K$30*SIN($E$29*$A54*K$31)</f>
        <v>0.866025403784441</v>
      </c>
      <c r="L54" s="2" t="n">
        <f aca="false">L$30*SIN($E$29*$A54*L$31)</f>
        <v>-0.866025403784439</v>
      </c>
      <c r="M54" s="2" t="n">
        <f aca="false">M$30*SIN($E$29*$A54*M$31)</f>
        <v>0.866025403784441</v>
      </c>
      <c r="N54" s="2" t="n">
        <f aca="false">N$30*SIN($E$29*$A54*N$31)</f>
        <v>-0.866025403784439</v>
      </c>
      <c r="O54" s="2" t="n">
        <f aca="false">O$30*SIN($E$29*$A54*O$31)</f>
        <v>0.866025403784437</v>
      </c>
      <c r="P54" s="2" t="n">
        <f aca="false">P$30*SIN($E$29*$A54*P$31)</f>
        <v>-0.866025403784439</v>
      </c>
      <c r="Q54" s="2" t="n">
        <f aca="false">Q$30*SIN($E$29*$A54*Q$31)</f>
        <v>0.866025403784441</v>
      </c>
      <c r="R54" s="2" t="n">
        <f aca="false">R$30*SIN($E$29*$A54*R$31)</f>
        <v>-0.866025403784439</v>
      </c>
      <c r="S54" s="2" t="n">
        <f aca="false">S$30*SIN($E$29*$A54*S$31)</f>
        <v>0.866025403784441</v>
      </c>
      <c r="T54" s="2" t="n">
        <f aca="false">T$30*SIN($E$29*$A54*T$31)</f>
        <v>-0.866025403784439</v>
      </c>
      <c r="U54" s="2" t="n">
        <f aca="false">U$30*SIN($E$29*$A54*U$31)</f>
        <v>0.866025403784437</v>
      </c>
      <c r="V54" s="2" t="n">
        <f aca="false">V$30*SIN($E$29*$A54*V$31)</f>
        <v>-0.866025403784442</v>
      </c>
      <c r="W54" s="2" t="n">
        <f aca="false">W$30*SIN($E$29*$A54*W$31)</f>
        <v>0.866025403784437</v>
      </c>
      <c r="X54" s="2" t="n">
        <f aca="false">X$30*SIN($E$29*$A54*X$31)</f>
        <v>-0.866025403784438</v>
      </c>
      <c r="Y54" s="2" t="n">
        <f aca="false">Y$30*SIN($E$29*$A54*Y$31)</f>
        <v>0.86602540378444</v>
      </c>
      <c r="Z54" s="2" t="n">
        <f aca="false">Z$30*SIN($E$29*$A54*Z$31)</f>
        <v>-0.866025403784435</v>
      </c>
    </row>
    <row r="55" customFormat="false" ht="12.75" hidden="false" customHeight="false" outlineLevel="0" collapsed="false">
      <c r="A55" s="0" t="n">
        <v>630</v>
      </c>
      <c r="B55" s="0" t="n">
        <f aca="false">SUM(D55:Z55)</f>
        <v>-0.0366318242999942</v>
      </c>
      <c r="D55" s="2" t="n">
        <f aca="false">D$30*SIN($E$29*$A55*D$31)</f>
        <v>-1</v>
      </c>
      <c r="E55" s="2" t="n">
        <f aca="false">E$30*SIN($E$29*$A55*E$31)</f>
        <v>0.987688340595138</v>
      </c>
      <c r="F55" s="2" t="n">
        <f aca="false">F$30*SIN($E$29*$A55*F$31)</f>
        <v>-0.951056516295154</v>
      </c>
      <c r="G55" s="2" t="n">
        <f aca="false">G$30*SIN($E$29*$A55*G$31)</f>
        <v>0.89100652418837</v>
      </c>
      <c r="H55" s="2" t="n">
        <f aca="false">H$30*SIN($E$29*$A55*H$31)</f>
        <v>-0.809016994374947</v>
      </c>
      <c r="I55" s="2" t="n">
        <f aca="false">I$30*SIN($E$29*$A55*I$31)</f>
        <v>0.707106781186549</v>
      </c>
      <c r="J55" s="2" t="n">
        <f aca="false">J$30*SIN($E$29*$A55*J$31)</f>
        <v>-0.587785252292477</v>
      </c>
      <c r="K55" s="2" t="n">
        <f aca="false">K$30*SIN($E$29*$A55*K$31)</f>
        <v>0.453990499739547</v>
      </c>
      <c r="L55" s="2" t="n">
        <f aca="false">L$30*SIN($E$29*$A55*L$31)</f>
        <v>-0.309016994374951</v>
      </c>
      <c r="M55" s="2" t="n">
        <f aca="false">M$30*SIN($E$29*$A55*M$31)</f>
        <v>0.15643446504023</v>
      </c>
      <c r="N55" s="2" t="n">
        <f aca="false">N$30*SIN($E$29*$A55*N$31)</f>
        <v>-1.71450551880629E-015</v>
      </c>
      <c r="O55" s="2" t="n">
        <f aca="false">O$30*SIN($E$29*$A55*O$31)</f>
        <v>-0.156434465040226</v>
      </c>
      <c r="P55" s="2" t="n">
        <f aca="false">P$30*SIN($E$29*$A55*P$31)</f>
        <v>0.30901699437494</v>
      </c>
      <c r="Q55" s="2" t="n">
        <f aca="false">Q$30*SIN($E$29*$A55*Q$31)</f>
        <v>-0.45399049973955</v>
      </c>
      <c r="R55" s="2" t="n">
        <f aca="false">R$30*SIN($E$29*$A55*R$31)</f>
        <v>0.587785252292474</v>
      </c>
      <c r="S55" s="2" t="n">
        <f aca="false">S$30*SIN($E$29*$A55*S$31)</f>
        <v>-0.707106781186547</v>
      </c>
      <c r="T55" s="2" t="n">
        <f aca="false">T$30*SIN($E$29*$A55*T$31)</f>
        <v>0.809016994374945</v>
      </c>
      <c r="U55" s="2" t="n">
        <f aca="false">U$30*SIN($E$29*$A55*U$31)</f>
        <v>-0.891006524188368</v>
      </c>
      <c r="V55" s="2" t="n">
        <f aca="false">V$30*SIN($E$29*$A55*V$31)</f>
        <v>0.951056516295153</v>
      </c>
      <c r="W55" s="2" t="n">
        <f aca="false">W$30*SIN($E$29*$A55*W$31)</f>
        <v>-0.987688340595137</v>
      </c>
      <c r="X55" s="2" t="n">
        <f aca="false">X$30*SIN($E$29*$A55*X$31)</f>
        <v>1</v>
      </c>
      <c r="Y55" s="2" t="n">
        <f aca="false">Y$30*SIN($E$29*$A55*Y$31)</f>
        <v>-0.987688340595139</v>
      </c>
      <c r="Z55" s="2" t="n">
        <f aca="false">Z$30*SIN($E$29*$A55*Z$31)</f>
        <v>0.951056516295158</v>
      </c>
    </row>
    <row r="56" customFormat="false" ht="12.75" hidden="false" customHeight="false" outlineLevel="0" collapsed="false">
      <c r="A56" s="0" t="n">
        <v>660</v>
      </c>
      <c r="B56" s="0" t="n">
        <f aca="false">SUM(D56:Z56)</f>
        <v>-0.603631440501375</v>
      </c>
      <c r="D56" s="2" t="n">
        <f aca="false">D$30*SIN($E$29*$A56*D$31)</f>
        <v>-0.866025403784439</v>
      </c>
      <c r="E56" s="2" t="n">
        <f aca="false">E$30*SIN($E$29*$A56*E$31)</f>
        <v>0.669130606358859</v>
      </c>
      <c r="F56" s="2" t="n">
        <f aca="false">F$30*SIN($E$29*$A56*F$31)</f>
        <v>-0.4067366430758</v>
      </c>
      <c r="G56" s="2" t="n">
        <f aca="false">G$30*SIN($E$29*$A56*G$31)</f>
        <v>0.104528463267655</v>
      </c>
      <c r="H56" s="2" t="n">
        <f aca="false">H$30*SIN($E$29*$A56*H$31)</f>
        <v>0.20791169081776</v>
      </c>
      <c r="I56" s="2" t="n">
        <f aca="false">I$30*SIN($E$29*$A56*I$31)</f>
        <v>-0.499999999999999</v>
      </c>
      <c r="J56" s="2" t="n">
        <f aca="false">J$30*SIN($E$29*$A56*J$31)</f>
        <v>0.743144825477392</v>
      </c>
      <c r="K56" s="2" t="n">
        <f aca="false">K$30*SIN($E$29*$A56*K$31)</f>
        <v>-0.913545457642599</v>
      </c>
      <c r="L56" s="2" t="n">
        <f aca="false">L$30*SIN($E$29*$A56*L$31)</f>
        <v>0.994521895368273</v>
      </c>
      <c r="M56" s="2" t="n">
        <f aca="false">M$30*SIN($E$29*$A56*M$31)</f>
        <v>-0.978147600733806</v>
      </c>
      <c r="N56" s="2" t="n">
        <f aca="false">N$30*SIN($E$29*$A56*N$31)</f>
        <v>0.866025403784441</v>
      </c>
      <c r="O56" s="2" t="n">
        <f aca="false">O$30*SIN($E$29*$A56*O$31)</f>
        <v>-0.669130606358863</v>
      </c>
      <c r="P56" s="2" t="n">
        <f aca="false">P$30*SIN($E$29*$A56*P$31)</f>
        <v>0.406736643075808</v>
      </c>
      <c r="Q56" s="2" t="n">
        <f aca="false">Q$30*SIN($E$29*$A56*Q$31)</f>
        <v>-0.104528463267656</v>
      </c>
      <c r="R56" s="2" t="n">
        <f aca="false">R$30*SIN($E$29*$A56*R$31)</f>
        <v>-0.207911690817755</v>
      </c>
      <c r="S56" s="2" t="n">
        <f aca="false">S$30*SIN($E$29*$A56*S$31)</f>
        <v>0.499999999999994</v>
      </c>
      <c r="T56" s="2" t="n">
        <f aca="false">T$30*SIN($E$29*$A56*T$31)</f>
        <v>-0.743144825477389</v>
      </c>
      <c r="U56" s="2" t="n">
        <f aca="false">U$30*SIN($E$29*$A56*U$31)</f>
        <v>0.913545457642594</v>
      </c>
      <c r="V56" s="2" t="n">
        <f aca="false">V$30*SIN($E$29*$A56*V$31)</f>
        <v>-0.994521895368274</v>
      </c>
      <c r="W56" s="2" t="n">
        <f aca="false">W$30*SIN($E$29*$A56*W$31)</f>
        <v>0.978147600733807</v>
      </c>
      <c r="X56" s="2" t="n">
        <f aca="false">X$30*SIN($E$29*$A56*X$31)</f>
        <v>-0.86602540378444</v>
      </c>
      <c r="Y56" s="2" t="n">
        <f aca="false">Y$30*SIN($E$29*$A56*Y$31)</f>
        <v>0.669130606358866</v>
      </c>
      <c r="Z56" s="2" t="n">
        <f aca="false">Z$30*SIN($E$29*$A56*Z$31)</f>
        <v>-0.406736643075806</v>
      </c>
    </row>
    <row r="57" customFormat="false" ht="12.75" hidden="false" customHeight="false" outlineLevel="0" collapsed="false">
      <c r="A57" s="0" t="n">
        <v>690</v>
      </c>
      <c r="B57" s="0" t="n">
        <f aca="false">SUM(D57:Z57)</f>
        <v>-0.666986903591163</v>
      </c>
      <c r="D57" s="2" t="n">
        <f aca="false">D$30*SIN($E$29*$A57*D$31)</f>
        <v>-0.5</v>
      </c>
      <c r="E57" s="2" t="n">
        <f aca="false">E$30*SIN($E$29*$A57*E$31)</f>
        <v>0.052335956242943</v>
      </c>
      <c r="F57" s="2" t="n">
        <f aca="false">F$30*SIN($E$29*$A57*F$31)</f>
        <v>0.406736643075802</v>
      </c>
      <c r="G57" s="2" t="n">
        <f aca="false">G$30*SIN($E$29*$A57*G$31)</f>
        <v>-0.777145961456971</v>
      </c>
      <c r="H57" s="2" t="n">
        <f aca="false">H$30*SIN($E$29*$A57*H$31)</f>
        <v>0.978147600733806</v>
      </c>
      <c r="I57" s="2" t="n">
        <f aca="false">I$30*SIN($E$29*$A57*I$31)</f>
        <v>-0.965925826289069</v>
      </c>
      <c r="J57" s="2" t="n">
        <f aca="false">J$30*SIN($E$29*$A57*J$31)</f>
        <v>0.743144825477396</v>
      </c>
      <c r="K57" s="2" t="n">
        <f aca="false">K$30*SIN($E$29*$A57*K$31)</f>
        <v>-0.358367949545297</v>
      </c>
      <c r="L57" s="2" t="n">
        <f aca="false">L$30*SIN($E$29*$A57*L$31)</f>
        <v>-0.104528463267656</v>
      </c>
      <c r="M57" s="2" t="n">
        <f aca="false">M$30*SIN($E$29*$A57*M$31)</f>
        <v>0.544639035015028</v>
      </c>
      <c r="N57" s="2" t="n">
        <f aca="false">N$30*SIN($E$29*$A57*N$31)</f>
        <v>-0.866025403784439</v>
      </c>
      <c r="O57" s="2" t="n">
        <f aca="false">O$30*SIN($E$29*$A57*O$31)</f>
        <v>0.998629534754574</v>
      </c>
      <c r="P57" s="2" t="n">
        <f aca="false">P$30*SIN($E$29*$A57*P$31)</f>
        <v>-0.913545457642602</v>
      </c>
      <c r="Q57" s="2" t="n">
        <f aca="false">Q$30*SIN($E$29*$A57*Q$31)</f>
        <v>0.629320391049834</v>
      </c>
      <c r="R57" s="2" t="n">
        <f aca="false">R$30*SIN($E$29*$A57*R$31)</f>
        <v>-0.207911690817756</v>
      </c>
      <c r="S57" s="2" t="n">
        <f aca="false">S$30*SIN($E$29*$A57*S$31)</f>
        <v>-0.258819045102516</v>
      </c>
      <c r="T57" s="2" t="n">
        <f aca="false">T$30*SIN($E$29*$A57*T$31)</f>
        <v>0.669130606358854</v>
      </c>
      <c r="U57" s="2" t="n">
        <f aca="false">U$30*SIN($E$29*$A57*U$31)</f>
        <v>-0.933580426497199</v>
      </c>
      <c r="V57" s="2" t="n">
        <f aca="false">V$30*SIN($E$29*$A57*V$31)</f>
        <v>0.994521895368273</v>
      </c>
      <c r="W57" s="2" t="n">
        <f aca="false">W$30*SIN($E$29*$A57*W$31)</f>
        <v>-0.838670567945421</v>
      </c>
      <c r="X57" s="2" t="n">
        <f aca="false">X$30*SIN($E$29*$A57*X$31)</f>
        <v>0.499999999999996</v>
      </c>
      <c r="Y57" s="2" t="n">
        <f aca="false">Y$30*SIN($E$29*$A57*Y$31)</f>
        <v>-0.0523359562429405</v>
      </c>
      <c r="Z57" s="2" t="n">
        <f aca="false">Z$30*SIN($E$29*$A57*Z$31)</f>
        <v>-0.406736643075802</v>
      </c>
    </row>
    <row r="58" customFormat="false" ht="12.75" hidden="false" customHeight="false" outlineLevel="0" collapsed="false">
      <c r="A58" s="0" t="n">
        <v>720</v>
      </c>
      <c r="B58" s="0" t="n">
        <f aca="false">SUM(D58:Z58)</f>
        <v>0.363271264002668</v>
      </c>
      <c r="D58" s="2" t="n">
        <f aca="false">D$30*SIN($E$29*$A58*D$31)</f>
        <v>-4.89858719658941E-016</v>
      </c>
      <c r="E58" s="2" t="n">
        <f aca="false">E$30*SIN($E$29*$A58*E$31)</f>
        <v>-0.587785252292473</v>
      </c>
      <c r="F58" s="2" t="n">
        <f aca="false">F$30*SIN($E$29*$A58*F$31)</f>
        <v>0.951056516295153</v>
      </c>
      <c r="G58" s="2" t="n">
        <f aca="false">G$30*SIN($E$29*$A58*G$31)</f>
        <v>-0.951056516295154</v>
      </c>
      <c r="H58" s="2" t="n">
        <f aca="false">H$30*SIN($E$29*$A58*H$31)</f>
        <v>0.587785252292471</v>
      </c>
      <c r="I58" s="2" t="n">
        <f aca="false">I$30*SIN($E$29*$A58*I$31)</f>
        <v>-1.22464679914735E-015</v>
      </c>
      <c r="J58" s="2" t="n">
        <f aca="false">J$30*SIN($E$29*$A58*J$31)</f>
        <v>-0.587785252292472</v>
      </c>
      <c r="K58" s="2" t="n">
        <f aca="false">K$30*SIN($E$29*$A58*K$31)</f>
        <v>0.951056516295153</v>
      </c>
      <c r="L58" s="2" t="n">
        <f aca="false">L$30*SIN($E$29*$A58*L$31)</f>
        <v>-0.951056516295154</v>
      </c>
      <c r="M58" s="2" t="n">
        <f aca="false">M$30*SIN($E$29*$A58*M$31)</f>
        <v>0.587785252292475</v>
      </c>
      <c r="N58" s="2" t="n">
        <f aca="false">N$30*SIN($E$29*$A58*N$31)</f>
        <v>-1.95943487863577E-015</v>
      </c>
      <c r="O58" s="2" t="n">
        <f aca="false">O$30*SIN($E$29*$A58*O$31)</f>
        <v>-0.587785252292472</v>
      </c>
      <c r="P58" s="2" t="n">
        <f aca="false">P$30*SIN($E$29*$A58*P$31)</f>
        <v>0.951056516295151</v>
      </c>
      <c r="Q58" s="2" t="n">
        <f aca="false">Q$30*SIN($E$29*$A58*Q$31)</f>
        <v>-0.951056516295152</v>
      </c>
      <c r="R58" s="2" t="n">
        <f aca="false">R$30*SIN($E$29*$A58*R$31)</f>
        <v>0.587785252292475</v>
      </c>
      <c r="S58" s="2" t="n">
        <f aca="false">S$30*SIN($E$29*$A58*S$31)</f>
        <v>-9.79965031572518E-015</v>
      </c>
      <c r="T58" s="2" t="n">
        <f aca="false">T$30*SIN($E$29*$A58*T$31)</f>
        <v>-0.587785252292471</v>
      </c>
      <c r="U58" s="2" t="n">
        <f aca="false">U$30*SIN($E$29*$A58*U$31)</f>
        <v>0.95105651629515</v>
      </c>
      <c r="V58" s="2" t="n">
        <f aca="false">V$30*SIN($E$29*$A58*V$31)</f>
        <v>-0.951056516295155</v>
      </c>
      <c r="W58" s="2" t="n">
        <f aca="false">W$30*SIN($E$29*$A58*W$31)</f>
        <v>0.58778525229247</v>
      </c>
      <c r="X58" s="2" t="n">
        <f aca="false">X$30*SIN($E$29*$A58*X$31)</f>
        <v>-3.42901103761259E-015</v>
      </c>
      <c r="Y58" s="2" t="n">
        <f aca="false">Y$30*SIN($E$29*$A58*Y$31)</f>
        <v>-0.587785252292465</v>
      </c>
      <c r="Z58" s="2" t="n">
        <f aca="false">Z$30*SIN($E$29*$A58*Z$31)</f>
        <v>0.951056516295152</v>
      </c>
    </row>
    <row r="59" customFormat="false" ht="12.75" hidden="false" customHeight="false" outlineLevel="0" collapsed="false">
      <c r="A59" s="0" t="n">
        <v>750</v>
      </c>
      <c r="B59" s="0" t="n">
        <f aca="false">SUM(D59:Z59)</f>
        <v>-0.258819045102543</v>
      </c>
      <c r="D59" s="2" t="n">
        <f aca="false">D$30*SIN($E$29*$A59*D$31)</f>
        <v>0.499999999999999</v>
      </c>
      <c r="E59" s="2" t="n">
        <f aca="false">E$30*SIN($E$29*$A59*E$31)</f>
        <v>-0.965925826289068</v>
      </c>
      <c r="F59" s="2" t="n">
        <f aca="false">F$30*SIN($E$29*$A59*F$31)</f>
        <v>0.866025403784439</v>
      </c>
      <c r="G59" s="2" t="n">
        <f aca="false">G$30*SIN($E$29*$A59*G$31)</f>
        <v>-0.258819045102523</v>
      </c>
      <c r="H59" s="2" t="n">
        <f aca="false">H$30*SIN($E$29*$A59*H$31)</f>
        <v>-0.499999999999999</v>
      </c>
      <c r="I59" s="2" t="n">
        <f aca="false">I$30*SIN($E$29*$A59*I$31)</f>
        <v>0.965925826289068</v>
      </c>
      <c r="J59" s="2" t="n">
        <f aca="false">J$30*SIN($E$29*$A59*J$31)</f>
        <v>-0.866025403784442</v>
      </c>
      <c r="K59" s="2" t="n">
        <f aca="false">K$30*SIN($E$29*$A59*K$31)</f>
        <v>0.25881904510252</v>
      </c>
      <c r="L59" s="2" t="n">
        <f aca="false">L$30*SIN($E$29*$A59*L$31)</f>
        <v>0.499999999999995</v>
      </c>
      <c r="M59" s="2" t="n">
        <f aca="false">M$30*SIN($E$29*$A59*M$31)</f>
        <v>-0.965925826289067</v>
      </c>
      <c r="N59" s="2" t="n">
        <f aca="false">N$30*SIN($E$29*$A59*N$31)</f>
        <v>0.866025403784441</v>
      </c>
      <c r="O59" s="2" t="n">
        <f aca="false">O$30*SIN($E$29*$A59*O$31)</f>
        <v>-0.258819045102524</v>
      </c>
      <c r="P59" s="2" t="n">
        <f aca="false">P$30*SIN($E$29*$A59*P$31)</f>
        <v>-0.499999999999991</v>
      </c>
      <c r="Q59" s="2" t="n">
        <f aca="false">Q$30*SIN($E$29*$A59*Q$31)</f>
        <v>0.965925826289068</v>
      </c>
      <c r="R59" s="2" t="n">
        <f aca="false">R$30*SIN($E$29*$A59*R$31)</f>
        <v>-0.866025403784439</v>
      </c>
      <c r="S59" s="2" t="n">
        <f aca="false">S$30*SIN($E$29*$A59*S$31)</f>
        <v>0.258819045102521</v>
      </c>
      <c r="T59" s="2" t="n">
        <f aca="false">T$30*SIN($E$29*$A59*T$31)</f>
        <v>0.499999999999988</v>
      </c>
      <c r="U59" s="2" t="n">
        <f aca="false">U$30*SIN($E$29*$A59*U$31)</f>
        <v>-0.965925826289065</v>
      </c>
      <c r="V59" s="2" t="n">
        <f aca="false">V$30*SIN($E$29*$A59*V$31)</f>
        <v>0.866025403784438</v>
      </c>
      <c r="W59" s="2" t="n">
        <f aca="false">W$30*SIN($E$29*$A59*W$31)</f>
        <v>-0.258819045102532</v>
      </c>
      <c r="X59" s="2" t="n">
        <f aca="false">X$30*SIN($E$29*$A59*X$31)</f>
        <v>-0.49999999999999</v>
      </c>
      <c r="Y59" s="2" t="n">
        <f aca="false">Y$30*SIN($E$29*$A59*Y$31)</f>
        <v>0.965925826289066</v>
      </c>
      <c r="Z59" s="2" t="n">
        <f aca="false">Z$30*SIN($E$29*$A59*Z$31)</f>
        <v>-0.866025403784444</v>
      </c>
    </row>
    <row r="60" customFormat="false" ht="12.75" hidden="false" customHeight="false" outlineLevel="0" collapsed="false">
      <c r="A60" s="0" t="n">
        <v>780</v>
      </c>
      <c r="B60" s="0" t="n">
        <f aca="false">SUM(D60:Z60)</f>
        <v>0.160391636959595</v>
      </c>
      <c r="D60" s="2" t="n">
        <f aca="false">D$30*SIN($E$29*$A60*D$31)</f>
        <v>0.866025403784439</v>
      </c>
      <c r="E60" s="2" t="n">
        <f aca="false">E$30*SIN($E$29*$A60*E$31)</f>
        <v>-0.913545457642601</v>
      </c>
      <c r="F60" s="2" t="n">
        <f aca="false">F$30*SIN($E$29*$A60*F$31)</f>
        <v>0.207911690817758</v>
      </c>
      <c r="G60" s="2" t="n">
        <f aca="false">G$30*SIN($E$29*$A60*G$31)</f>
        <v>0.669130606358858</v>
      </c>
      <c r="H60" s="2" t="n">
        <f aca="false">H$30*SIN($E$29*$A60*H$31)</f>
        <v>-0.994521895368273</v>
      </c>
      <c r="I60" s="2" t="n">
        <f aca="false">I$30*SIN($E$29*$A60*I$31)</f>
        <v>0.500000000000001</v>
      </c>
      <c r="J60" s="2" t="n">
        <f aca="false">J$30*SIN($E$29*$A60*J$31)</f>
        <v>0.406736643075801</v>
      </c>
      <c r="K60" s="2" t="n">
        <f aca="false">K$30*SIN($E$29*$A60*K$31)</f>
        <v>-0.978147600733806</v>
      </c>
      <c r="L60" s="2" t="n">
        <f aca="false">L$30*SIN($E$29*$A60*L$31)</f>
        <v>0.743144825477396</v>
      </c>
      <c r="M60" s="2" t="n">
        <f aca="false">M$30*SIN($E$29*$A60*M$31)</f>
        <v>0.104528463267659</v>
      </c>
      <c r="N60" s="2" t="n">
        <f aca="false">N$30*SIN($E$29*$A60*N$31)</f>
        <v>-0.866025403784439</v>
      </c>
      <c r="O60" s="2" t="n">
        <f aca="false">O$30*SIN($E$29*$A60*O$31)</f>
        <v>0.913545457642603</v>
      </c>
      <c r="P60" s="2" t="n">
        <f aca="false">P$30*SIN($E$29*$A60*P$31)</f>
        <v>-0.207911690817763</v>
      </c>
      <c r="Q60" s="2" t="n">
        <f aca="false">Q$30*SIN($E$29*$A60*Q$31)</f>
        <v>-0.669130606358862</v>
      </c>
      <c r="R60" s="2" t="n">
        <f aca="false">R$30*SIN($E$29*$A60*R$31)</f>
        <v>0.994521895368273</v>
      </c>
      <c r="S60" s="2" t="n">
        <f aca="false">S$30*SIN($E$29*$A60*S$31)</f>
        <v>-0.500000000000005</v>
      </c>
      <c r="T60" s="2" t="n">
        <f aca="false">T$30*SIN($E$29*$A60*T$31)</f>
        <v>-0.406736643075803</v>
      </c>
      <c r="U60" s="2" t="n">
        <f aca="false">U$30*SIN($E$29*$A60*U$31)</f>
        <v>0.978147600733805</v>
      </c>
      <c r="V60" s="2" t="n">
        <f aca="false">V$30*SIN($E$29*$A60*V$31)</f>
        <v>-0.74314482547739</v>
      </c>
      <c r="W60" s="2" t="n">
        <f aca="false">W$30*SIN($E$29*$A60*W$31)</f>
        <v>-0.104528463267654</v>
      </c>
      <c r="X60" s="2" t="n">
        <f aca="false">X$30*SIN($E$29*$A60*X$31)</f>
        <v>0.866025403784436</v>
      </c>
      <c r="Y60" s="2" t="n">
        <f aca="false">Y$30*SIN($E$29*$A60*Y$31)</f>
        <v>-0.913545457642599</v>
      </c>
      <c r="Z60" s="2" t="n">
        <f aca="false">Z$30*SIN($E$29*$A60*Z$31)</f>
        <v>0.207911690817761</v>
      </c>
    </row>
    <row r="61" customFormat="false" ht="12.75" hidden="false" customHeight="false" outlineLevel="0" collapsed="false">
      <c r="A61" s="0" t="n">
        <v>810</v>
      </c>
      <c r="B61" s="0" t="n">
        <f aca="false">SUM(D61:Z61)</f>
        <v>1.04177575203202</v>
      </c>
      <c r="D61" s="2" t="n">
        <f aca="false">D$30*SIN($E$29*$A61*D$31)</f>
        <v>1</v>
      </c>
      <c r="E61" s="2" t="n">
        <f aca="false">E$30*SIN($E$29*$A61*E$31)</f>
        <v>-0.453990499739547</v>
      </c>
      <c r="F61" s="2" t="n">
        <f aca="false">F$30*SIN($E$29*$A61*F$31)</f>
        <v>-0.587785252292473</v>
      </c>
      <c r="G61" s="2" t="n">
        <f aca="false">G$30*SIN($E$29*$A61*G$31)</f>
        <v>0.987688340595138</v>
      </c>
      <c r="H61" s="2" t="n">
        <f aca="false">H$30*SIN($E$29*$A61*H$31)</f>
        <v>-0.309016994374947</v>
      </c>
      <c r="I61" s="2" t="n">
        <f aca="false">I$30*SIN($E$29*$A61*I$31)</f>
        <v>-0.707106781186547</v>
      </c>
      <c r="J61" s="2" t="n">
        <f aca="false">J$30*SIN($E$29*$A61*J$31)</f>
        <v>0.951056516295155</v>
      </c>
      <c r="K61" s="2" t="n">
        <f aca="false">K$30*SIN($E$29*$A61*K$31)</f>
        <v>-0.156434465040233</v>
      </c>
      <c r="L61" s="2" t="n">
        <f aca="false">L$30*SIN($E$29*$A61*L$31)</f>
        <v>-0.809016994374947</v>
      </c>
      <c r="M61" s="2" t="n">
        <f aca="false">M$30*SIN($E$29*$A61*M$31)</f>
        <v>0.891006524188367</v>
      </c>
      <c r="N61" s="2" t="n">
        <f aca="false">N$30*SIN($E$29*$A61*N$31)</f>
        <v>-2.20436423846524E-015</v>
      </c>
      <c r="O61" s="2" t="n">
        <f aca="false">O$30*SIN($E$29*$A61*O$31)</f>
        <v>-0.891006524188365</v>
      </c>
      <c r="P61" s="2" t="n">
        <f aca="false">P$30*SIN($E$29*$A61*P$31)</f>
        <v>0.80901699437495</v>
      </c>
      <c r="Q61" s="2" t="n">
        <f aca="false">Q$30*SIN($E$29*$A61*Q$31)</f>
        <v>0.156434465040229</v>
      </c>
      <c r="R61" s="2" t="n">
        <f aca="false">R$30*SIN($E$29*$A61*R$31)</f>
        <v>-0.951056516295154</v>
      </c>
      <c r="S61" s="2" t="n">
        <f aca="false">S$30*SIN($E$29*$A61*S$31)</f>
        <v>0.707106781186545</v>
      </c>
      <c r="T61" s="2" t="n">
        <f aca="false">T$30*SIN($E$29*$A61*T$31)</f>
        <v>0.309016994374939</v>
      </c>
      <c r="U61" s="2" t="n">
        <f aca="false">U$30*SIN($E$29*$A61*U$31)</f>
        <v>-0.987688340595137</v>
      </c>
      <c r="V61" s="2" t="n">
        <f aca="false">V$30*SIN($E$29*$A61*V$31)</f>
        <v>0.587785252292476</v>
      </c>
      <c r="W61" s="2" t="n">
        <f aca="false">W$30*SIN($E$29*$A61*W$31)</f>
        <v>0.453990499739546</v>
      </c>
      <c r="X61" s="2" t="n">
        <f aca="false">X$30*SIN($E$29*$A61*X$31)</f>
        <v>-1</v>
      </c>
      <c r="Y61" s="2" t="n">
        <f aca="false">Y$30*SIN($E$29*$A61*Y$31)</f>
        <v>0.453990499739556</v>
      </c>
      <c r="Z61" s="2" t="n">
        <f aca="false">Z$30*SIN($E$29*$A61*Z$31)</f>
        <v>0.587785252292467</v>
      </c>
    </row>
    <row r="62" customFormat="false" ht="12.75" hidden="false" customHeight="false" outlineLevel="0" collapsed="false">
      <c r="A62" s="0" t="n">
        <v>840</v>
      </c>
      <c r="B62" s="0" t="n">
        <f aca="false">SUM(D62:Z62)</f>
        <v>0.0794151992339351</v>
      </c>
      <c r="D62" s="2" t="n">
        <f aca="false">D$30*SIN($E$29*$A62*D$31)</f>
        <v>0.866025403784438</v>
      </c>
      <c r="E62" s="2" t="n">
        <f aca="false">E$30*SIN($E$29*$A62*E$31)</f>
        <v>0.20791169081776</v>
      </c>
      <c r="F62" s="2" t="n">
        <f aca="false">F$30*SIN($E$29*$A62*F$31)</f>
        <v>-0.994521895368274</v>
      </c>
      <c r="G62" s="2" t="n">
        <f aca="false">G$30*SIN($E$29*$A62*G$31)</f>
        <v>0.4067366430758</v>
      </c>
      <c r="H62" s="2" t="n">
        <f aca="false">H$30*SIN($E$29*$A62*H$31)</f>
        <v>0.743144825477397</v>
      </c>
      <c r="I62" s="2" t="n">
        <f aca="false">I$30*SIN($E$29*$A62*I$31)</f>
        <v>-0.866025403784439</v>
      </c>
      <c r="J62" s="2" t="n">
        <f aca="false">J$30*SIN($E$29*$A62*J$31)</f>
        <v>-0.207911690817755</v>
      </c>
      <c r="K62" s="2" t="n">
        <f aca="false">K$30*SIN($E$29*$A62*K$31)</f>
        <v>0.994521895368274</v>
      </c>
      <c r="L62" s="2" t="n">
        <f aca="false">L$30*SIN($E$29*$A62*L$31)</f>
        <v>-0.406736643075798</v>
      </c>
      <c r="M62" s="2" t="n">
        <f aca="false">M$30*SIN($E$29*$A62*M$31)</f>
        <v>-0.743144825477398</v>
      </c>
      <c r="N62" s="2" t="n">
        <f aca="false">N$30*SIN($E$29*$A62*N$31)</f>
        <v>0.866025403784437</v>
      </c>
      <c r="O62" s="2" t="n">
        <f aca="false">O$30*SIN($E$29*$A62*O$31)</f>
        <v>0.207911690817758</v>
      </c>
      <c r="P62" s="2" t="n">
        <f aca="false">P$30*SIN($E$29*$A62*P$31)</f>
        <v>-0.994521895368273</v>
      </c>
      <c r="Q62" s="2" t="n">
        <f aca="false">Q$30*SIN($E$29*$A62*Q$31)</f>
        <v>0.406736643075795</v>
      </c>
      <c r="R62" s="2" t="n">
        <f aca="false">R$30*SIN($E$29*$A62*R$31)</f>
        <v>0.743144825477396</v>
      </c>
      <c r="S62" s="2" t="n">
        <f aca="false">S$30*SIN($E$29*$A62*S$31)</f>
        <v>-0.86602540378444</v>
      </c>
      <c r="T62" s="2" t="n">
        <f aca="false">T$30*SIN($E$29*$A62*T$31)</f>
        <v>-0.207911690817754</v>
      </c>
      <c r="U62" s="2" t="n">
        <f aca="false">U$30*SIN($E$29*$A62*U$31)</f>
        <v>0.994521895368274</v>
      </c>
      <c r="V62" s="2" t="n">
        <f aca="false">V$30*SIN($E$29*$A62*V$31)</f>
        <v>-0.406736643075786</v>
      </c>
      <c r="W62" s="2" t="n">
        <f aca="false">W$30*SIN($E$29*$A62*W$31)</f>
        <v>-0.743144825477402</v>
      </c>
      <c r="X62" s="2" t="n">
        <f aca="false">X$30*SIN($E$29*$A62*X$31)</f>
        <v>0.866025403784435</v>
      </c>
      <c r="Y62" s="2" t="n">
        <f aca="false">Y$30*SIN($E$29*$A62*Y$31)</f>
        <v>0.207911690817763</v>
      </c>
      <c r="Z62" s="2" t="n">
        <f aca="false">Z$30*SIN($E$29*$A62*Z$31)</f>
        <v>-0.994521895368273</v>
      </c>
    </row>
    <row r="63" customFormat="false" ht="12.75" hidden="false" customHeight="false" outlineLevel="0" collapsed="false">
      <c r="A63" s="0" t="n">
        <v>870</v>
      </c>
      <c r="B63" s="0" t="n">
        <f aca="false">SUM(D63:Z63)</f>
        <v>0.705654434513393</v>
      </c>
      <c r="D63" s="2" t="n">
        <f aca="false">D$30*SIN($E$29*$A63*D$31)</f>
        <v>0.5</v>
      </c>
      <c r="E63" s="2" t="n">
        <f aca="false">E$30*SIN($E$29*$A63*E$31)</f>
        <v>0.777145961456971</v>
      </c>
      <c r="F63" s="2" t="n">
        <f aca="false">F$30*SIN($E$29*$A63*F$31)</f>
        <v>-0.743144825477393</v>
      </c>
      <c r="G63" s="2" t="n">
        <f aca="false">G$30*SIN($E$29*$A63*G$31)</f>
        <v>-0.544639035015026</v>
      </c>
      <c r="H63" s="2" t="n">
        <f aca="false">H$30*SIN($E$29*$A63*H$31)</f>
        <v>0.9135454576426</v>
      </c>
      <c r="I63" s="2" t="n">
        <f aca="false">I$30*SIN($E$29*$A63*I$31)</f>
        <v>0.258819045102521</v>
      </c>
      <c r="J63" s="2" t="n">
        <f aca="false">J$30*SIN($E$29*$A63*J$31)</f>
        <v>-0.994521895368274</v>
      </c>
      <c r="K63" s="2" t="n">
        <f aca="false">K$30*SIN($E$29*$A63*K$31)</f>
        <v>0.0523359562429424</v>
      </c>
      <c r="L63" s="2" t="n">
        <f aca="false">L$30*SIN($E$29*$A63*L$31)</f>
        <v>0.978147600733805</v>
      </c>
      <c r="M63" s="2" t="n">
        <f aca="false">M$30*SIN($E$29*$A63*M$31)</f>
        <v>-0.358367949545298</v>
      </c>
      <c r="N63" s="2" t="n">
        <f aca="false">N$30*SIN($E$29*$A63*N$31)</f>
        <v>-0.866025403784439</v>
      </c>
      <c r="O63" s="2" t="n">
        <f aca="false">O$30*SIN($E$29*$A63*O$31)</f>
        <v>0.629320391049834</v>
      </c>
      <c r="P63" s="2" t="n">
        <f aca="false">P$30*SIN($E$29*$A63*P$31)</f>
        <v>0.669130606358854</v>
      </c>
      <c r="Q63" s="2" t="n">
        <f aca="false">Q$30*SIN($E$29*$A63*Q$31)</f>
        <v>-0.838670567945425</v>
      </c>
      <c r="R63" s="2" t="n">
        <f aca="false">R$30*SIN($E$29*$A63*R$31)</f>
        <v>-0.406736643075803</v>
      </c>
      <c r="S63" s="2" t="n">
        <f aca="false">S$30*SIN($E$29*$A63*S$31)</f>
        <v>0.965925826289066</v>
      </c>
      <c r="T63" s="2" t="n">
        <f aca="false">T$30*SIN($E$29*$A63*T$31)</f>
        <v>0.104528463267651</v>
      </c>
      <c r="U63" s="2" t="n">
        <f aca="false">U$30*SIN($E$29*$A63*U$31)</f>
        <v>-0.998629534754574</v>
      </c>
      <c r="V63" s="2" t="n">
        <f aca="false">V$30*SIN($E$29*$A63*V$31)</f>
        <v>0.207911690817754</v>
      </c>
      <c r="W63" s="2" t="n">
        <f aca="false">W$30*SIN($E$29*$A63*W$31)</f>
        <v>0.9335804264972</v>
      </c>
      <c r="X63" s="2" t="n">
        <f aca="false">X$30*SIN($E$29*$A63*X$31)</f>
        <v>-0.5</v>
      </c>
      <c r="Y63" s="2" t="n">
        <f aca="false">Y$30*SIN($E$29*$A63*Y$31)</f>
        <v>-0.777145961456974</v>
      </c>
      <c r="Z63" s="2" t="n">
        <f aca="false">Z$30*SIN($E$29*$A63*Z$31)</f>
        <v>0.743144825477398</v>
      </c>
    </row>
    <row r="64" customFormat="false" ht="12.75" hidden="false" customHeight="false" outlineLevel="0" collapsed="false">
      <c r="A64" s="0" t="n">
        <v>900</v>
      </c>
      <c r="B64" s="0" t="n">
        <f aca="false">SUM(D64:Z64)</f>
        <v>1</v>
      </c>
      <c r="D64" s="2" t="n">
        <f aca="false">D$30*SIN($E$29*$A64*D$31)</f>
        <v>6.12323399573677E-016</v>
      </c>
      <c r="E64" s="2" t="n">
        <f aca="false">E$30*SIN($E$29*$A64*E$31)</f>
        <v>1</v>
      </c>
      <c r="F64" s="2" t="n">
        <f aca="false">F$30*SIN($E$29*$A64*F$31)</f>
        <v>-9.79717439317883E-016</v>
      </c>
      <c r="G64" s="2" t="n">
        <f aca="false">G$30*SIN($E$29*$A64*G$31)</f>
        <v>-1</v>
      </c>
      <c r="H64" s="2" t="n">
        <f aca="false">H$30*SIN($E$29*$A64*H$31)</f>
        <v>-2.20560219973841E-015</v>
      </c>
      <c r="I64" s="2" t="n">
        <f aca="false">I$30*SIN($E$29*$A64*I$31)</f>
        <v>1</v>
      </c>
      <c r="J64" s="2" t="n">
        <f aca="false">J$30*SIN($E$29*$A64*J$31)</f>
        <v>-1.71450551880629E-015</v>
      </c>
      <c r="K64" s="2" t="n">
        <f aca="false">K$30*SIN($E$29*$A64*K$31)</f>
        <v>-1</v>
      </c>
      <c r="L64" s="2" t="n">
        <f aca="false">L$30*SIN($E$29*$A64*L$31)</f>
        <v>5.634613237351E-015</v>
      </c>
      <c r="M64" s="2" t="n">
        <f aca="false">M$30*SIN($E$29*$A64*M$31)</f>
        <v>1</v>
      </c>
      <c r="N64" s="2" t="n">
        <f aca="false">N$30*SIN($E$29*$A64*N$31)</f>
        <v>-2.44929359829471E-015</v>
      </c>
      <c r="O64" s="2" t="n">
        <f aca="false">O$30*SIN($E$29*$A64*O$31)</f>
        <v>-1</v>
      </c>
      <c r="P64" s="2" t="n">
        <f aca="false">P$30*SIN($E$29*$A64*P$31)</f>
        <v>6.36940131683941E-015</v>
      </c>
      <c r="Q64" s="2" t="n">
        <f aca="false">Q$30*SIN($E$29*$A64*Q$31)</f>
        <v>1</v>
      </c>
      <c r="R64" s="2" t="n">
        <f aca="false">R$30*SIN($E$29*$A64*R$31)</f>
        <v>3.92134567981788E-015</v>
      </c>
      <c r="S64" s="2" t="n">
        <f aca="false">S$30*SIN($E$29*$A64*S$31)</f>
        <v>-1</v>
      </c>
      <c r="T64" s="2" t="n">
        <f aca="false">T$30*SIN($E$29*$A64*T$31)</f>
        <v>-1.23796127317672E-018</v>
      </c>
      <c r="U64" s="2" t="n">
        <f aca="false">U$30*SIN($E$29*$A64*U$31)</f>
        <v>1</v>
      </c>
      <c r="V64" s="2" t="n">
        <f aca="false">V$30*SIN($E$29*$A64*V$31)</f>
        <v>-3.91886975727153E-015</v>
      </c>
      <c r="W64" s="2" t="n">
        <f aca="false">W$30*SIN($E$29*$A64*W$31)</f>
        <v>-1</v>
      </c>
      <c r="X64" s="2" t="n">
        <f aca="false">X$30*SIN($E$29*$A64*X$31)</f>
        <v>7.83897747581624E-015</v>
      </c>
      <c r="Y64" s="2" t="n">
        <f aca="false">Y$30*SIN($E$29*$A64*Y$31)</f>
        <v>1</v>
      </c>
      <c r="Z64" s="2" t="n">
        <f aca="false">Z$30*SIN($E$29*$A64*Z$31)</f>
        <v>-1.17590851943609E-014</v>
      </c>
    </row>
    <row r="65" customFormat="false" ht="12.75" hidden="false" customHeight="false" outlineLevel="0" collapsed="false">
      <c r="A65" s="0" t="n">
        <v>930</v>
      </c>
      <c r="B65" s="0" t="n">
        <f aca="false">SUM(D65:Z65)</f>
        <v>-0.506305318670924</v>
      </c>
      <c r="D65" s="2" t="n">
        <f aca="false">D$30*SIN($E$29*$A65*D$31)</f>
        <v>-0.499999999999999</v>
      </c>
      <c r="E65" s="2" t="n">
        <f aca="false">E$30*SIN($E$29*$A65*E$31)</f>
        <v>0.777145961456972</v>
      </c>
      <c r="F65" s="2" t="n">
        <f aca="false">F$30*SIN($E$29*$A65*F$31)</f>
        <v>0.743144825477394</v>
      </c>
      <c r="G65" s="2" t="n">
        <f aca="false">G$30*SIN($E$29*$A65*G$31)</f>
        <v>-0.544639035015031</v>
      </c>
      <c r="H65" s="2" t="n">
        <f aca="false">H$30*SIN($E$29*$A65*H$31)</f>
        <v>-0.913545457642602</v>
      </c>
      <c r="I65" s="2" t="n">
        <f aca="false">I$30*SIN($E$29*$A65*I$31)</f>
        <v>0.258819045102527</v>
      </c>
      <c r="J65" s="2" t="n">
        <f aca="false">J$30*SIN($E$29*$A65*J$31)</f>
        <v>0.994521895368273</v>
      </c>
      <c r="K65" s="2" t="n">
        <f aca="false">K$30*SIN($E$29*$A65*K$31)</f>
        <v>0.0523359562429422</v>
      </c>
      <c r="L65" s="2" t="n">
        <f aca="false">L$30*SIN($E$29*$A65*L$31)</f>
        <v>-0.978147600733806</v>
      </c>
      <c r="M65" s="2" t="n">
        <f aca="false">M$30*SIN($E$29*$A65*M$31)</f>
        <v>-0.358367949545297</v>
      </c>
      <c r="N65" s="2" t="n">
        <f aca="false">N$30*SIN($E$29*$A65*N$31)</f>
        <v>0.866025403784441</v>
      </c>
      <c r="O65" s="2" t="n">
        <f aca="false">O$30*SIN($E$29*$A65*O$31)</f>
        <v>0.629320391049827</v>
      </c>
      <c r="P65" s="2" t="n">
        <f aca="false">P$30*SIN($E$29*$A65*P$31)</f>
        <v>-0.669130606358864</v>
      </c>
      <c r="Q65" s="2" t="n">
        <f aca="false">Q$30*SIN($E$29*$A65*Q$31)</f>
        <v>-0.838670567945424</v>
      </c>
      <c r="R65" s="2" t="n">
        <f aca="false">R$30*SIN($E$29*$A65*R$31)</f>
        <v>0.406736643075809</v>
      </c>
      <c r="S65" s="2" t="n">
        <f aca="false">S$30*SIN($E$29*$A65*S$31)</f>
        <v>0.965925826289067</v>
      </c>
      <c r="T65" s="2" t="n">
        <f aca="false">T$30*SIN($E$29*$A65*T$31)</f>
        <v>-0.104528463267665</v>
      </c>
      <c r="U65" s="2" t="n">
        <f aca="false">U$30*SIN($E$29*$A65*U$31)</f>
        <v>-0.998629534754575</v>
      </c>
      <c r="V65" s="2" t="n">
        <f aca="false">V$30*SIN($E$29*$A65*V$31)</f>
        <v>-0.20791169081776</v>
      </c>
      <c r="W65" s="2" t="n">
        <f aca="false">W$30*SIN($E$29*$A65*W$31)</f>
        <v>0.933580426497204</v>
      </c>
      <c r="X65" s="2" t="n">
        <f aca="false">X$30*SIN($E$29*$A65*X$31)</f>
        <v>0.499999999999999</v>
      </c>
      <c r="Y65" s="2" t="n">
        <f aca="false">Y$30*SIN($E$29*$A65*Y$31)</f>
        <v>-0.777145961456977</v>
      </c>
      <c r="Z65" s="2" t="n">
        <f aca="false">Z$30*SIN($E$29*$A65*Z$31)</f>
        <v>-0.743144825477382</v>
      </c>
    </row>
    <row r="66" customFormat="false" ht="12.75" hidden="false" customHeight="false" outlineLevel="0" collapsed="false">
      <c r="A66" s="0" t="n">
        <v>960</v>
      </c>
      <c r="B66" s="0" t="n">
        <f aca="false">SUM(D66:Z66)</f>
        <v>0.336408182401608</v>
      </c>
      <c r="D66" s="2" t="n">
        <f aca="false">D$30*SIN($E$29*$A66*D$31)</f>
        <v>-0.866025403784438</v>
      </c>
      <c r="E66" s="2" t="n">
        <f aca="false">E$30*SIN($E$29*$A66*E$31)</f>
        <v>0.207911690817761</v>
      </c>
      <c r="F66" s="2" t="n">
        <f aca="false">F$30*SIN($E$29*$A66*F$31)</f>
        <v>0.994521895368274</v>
      </c>
      <c r="G66" s="2" t="n">
        <f aca="false">G$30*SIN($E$29*$A66*G$31)</f>
        <v>0.406736643075795</v>
      </c>
      <c r="H66" s="2" t="n">
        <f aca="false">H$30*SIN($E$29*$A66*H$31)</f>
        <v>-0.743144825477394</v>
      </c>
      <c r="I66" s="2" t="n">
        <f aca="false">I$30*SIN($E$29*$A66*I$31)</f>
        <v>-0.866025403784436</v>
      </c>
      <c r="J66" s="2" t="n">
        <f aca="false">J$30*SIN($E$29*$A66*J$31)</f>
        <v>0.207911690817766</v>
      </c>
      <c r="K66" s="2" t="n">
        <f aca="false">K$30*SIN($E$29*$A66*K$31)</f>
        <v>0.994521895368274</v>
      </c>
      <c r="L66" s="2" t="n">
        <f aca="false">L$30*SIN($E$29*$A66*L$31)</f>
        <v>0.406736643075794</v>
      </c>
      <c r="M66" s="2" t="n">
        <f aca="false">M$30*SIN($E$29*$A66*M$31)</f>
        <v>-0.743144825477399</v>
      </c>
      <c r="N66" s="2" t="n">
        <f aca="false">N$30*SIN($E$29*$A66*N$31)</f>
        <v>-0.866025403784435</v>
      </c>
      <c r="O66" s="2" t="n">
        <f aca="false">O$30*SIN($E$29*$A66*O$31)</f>
        <v>0.207911690817767</v>
      </c>
      <c r="P66" s="2" t="n">
        <f aca="false">P$30*SIN($E$29*$A66*P$31)</f>
        <v>0.994521895368274</v>
      </c>
      <c r="Q66" s="2" t="n">
        <f aca="false">Q$30*SIN($E$29*$A66*Q$31)</f>
        <v>0.406736643075793</v>
      </c>
      <c r="R66" s="2" t="n">
        <f aca="false">R$30*SIN($E$29*$A66*R$31)</f>
        <v>-0.7431448254774</v>
      </c>
      <c r="S66" s="2" t="n">
        <f aca="false">S$30*SIN($E$29*$A66*S$31)</f>
        <v>-0.866025403784435</v>
      </c>
      <c r="T66" s="2" t="n">
        <f aca="false">T$30*SIN($E$29*$A66*T$31)</f>
        <v>0.207911690817768</v>
      </c>
      <c r="U66" s="2" t="n">
        <f aca="false">U$30*SIN($E$29*$A66*U$31)</f>
        <v>0.994521895368276</v>
      </c>
      <c r="V66" s="2" t="n">
        <f aca="false">V$30*SIN($E$29*$A66*V$31)</f>
        <v>0.406736643075792</v>
      </c>
      <c r="W66" s="2" t="n">
        <f aca="false">W$30*SIN($E$29*$A66*W$31)</f>
        <v>-0.7431448254774</v>
      </c>
      <c r="X66" s="2" t="n">
        <f aca="false">X$30*SIN($E$29*$A66*X$31)</f>
        <v>-0.866025403784434</v>
      </c>
      <c r="Y66" s="2" t="n">
        <f aca="false">Y$30*SIN($E$29*$A66*Y$31)</f>
        <v>0.207911690817769</v>
      </c>
      <c r="Z66" s="2" t="n">
        <f aca="false">Z$30*SIN($E$29*$A66*Z$31)</f>
        <v>0.994521895368276</v>
      </c>
    </row>
    <row r="67" customFormat="false" ht="12.75" hidden="false" customHeight="false" outlineLevel="0" collapsed="false">
      <c r="A67" s="0" t="n">
        <v>990</v>
      </c>
      <c r="B67" s="0" t="n">
        <f aca="false">SUM(D67:Z67)</f>
        <v>-0.13379475255294</v>
      </c>
      <c r="D67" s="2" t="n">
        <f aca="false">D$30*SIN($E$29*$A67*D$31)</f>
        <v>-1</v>
      </c>
      <c r="E67" s="2" t="n">
        <f aca="false">E$30*SIN($E$29*$A67*E$31)</f>
        <v>-0.453990499739548</v>
      </c>
      <c r="F67" s="2" t="n">
        <f aca="false">F$30*SIN($E$29*$A67*F$31)</f>
        <v>0.587785252292471</v>
      </c>
      <c r="G67" s="2" t="n">
        <f aca="false">G$30*SIN($E$29*$A67*G$31)</f>
        <v>0.987688340595138</v>
      </c>
      <c r="H67" s="2" t="n">
        <f aca="false">H$30*SIN($E$29*$A67*H$31)</f>
        <v>0.309016994374954</v>
      </c>
      <c r="I67" s="2" t="n">
        <f aca="false">I$30*SIN($E$29*$A67*I$31)</f>
        <v>-0.707106781186547</v>
      </c>
      <c r="J67" s="2" t="n">
        <f aca="false">J$30*SIN($E$29*$A67*J$31)</f>
        <v>-0.951056516295154</v>
      </c>
      <c r="K67" s="2" t="n">
        <f aca="false">K$30*SIN($E$29*$A67*K$31)</f>
        <v>-0.156434465040233</v>
      </c>
      <c r="L67" s="2" t="n">
        <f aca="false">L$30*SIN($E$29*$A67*L$31)</f>
        <v>0.809016994374946</v>
      </c>
      <c r="M67" s="2" t="n">
        <f aca="false">M$30*SIN($E$29*$A67*M$31)</f>
        <v>0.89100652418837</v>
      </c>
      <c r="N67" s="2" t="n">
        <f aca="false">N$30*SIN($E$29*$A67*N$31)</f>
        <v>4.41120439947683E-015</v>
      </c>
      <c r="O67" s="2" t="n">
        <f aca="false">O$30*SIN($E$29*$A67*O$31)</f>
        <v>-0.891006524188369</v>
      </c>
      <c r="P67" s="2" t="n">
        <f aca="false">P$30*SIN($E$29*$A67*P$31)</f>
        <v>-0.809016994374951</v>
      </c>
      <c r="Q67" s="2" t="n">
        <f aca="false">Q$30*SIN($E$29*$A67*Q$31)</f>
        <v>0.156434465040217</v>
      </c>
      <c r="R67" s="2" t="n">
        <f aca="false">R$30*SIN($E$29*$A67*R$31)</f>
        <v>0.951056516295151</v>
      </c>
      <c r="S67" s="2" t="n">
        <f aca="false">S$30*SIN($E$29*$A67*S$31)</f>
        <v>0.707106781186548</v>
      </c>
      <c r="T67" s="2" t="n">
        <f aca="false">T$30*SIN($E$29*$A67*T$31)</f>
        <v>-0.309016994374939</v>
      </c>
      <c r="U67" s="2" t="n">
        <f aca="false">U$30*SIN($E$29*$A67*U$31)</f>
        <v>-0.987688340595137</v>
      </c>
      <c r="V67" s="2" t="n">
        <f aca="false">V$30*SIN($E$29*$A67*V$31)</f>
        <v>-0.587785252292481</v>
      </c>
      <c r="W67" s="2" t="n">
        <f aca="false">W$30*SIN($E$29*$A67*W$31)</f>
        <v>0.453990499739544</v>
      </c>
      <c r="X67" s="2" t="n">
        <f aca="false">X$30*SIN($E$29*$A67*X$31)</f>
        <v>1</v>
      </c>
      <c r="Y67" s="2" t="n">
        <f aca="false">Y$30*SIN($E$29*$A67*Y$31)</f>
        <v>0.453990499739551</v>
      </c>
      <c r="Z67" s="2" t="n">
        <f aca="false">Z$30*SIN($E$29*$A67*Z$31)</f>
        <v>-0.587785252292474</v>
      </c>
    </row>
    <row r="68" customFormat="false" ht="12.75" hidden="false" customHeight="false" outlineLevel="0" collapsed="false">
      <c r="A68" s="0" t="n">
        <v>1020</v>
      </c>
      <c r="B68" s="0" t="n">
        <f aca="false">SUM(D68:Z68)</f>
        <v>-1.98748255224478</v>
      </c>
      <c r="D68" s="2" t="n">
        <f aca="false">D$30*SIN($E$29*$A68*D$31)</f>
        <v>-0.866025403784438</v>
      </c>
      <c r="E68" s="2" t="n">
        <f aca="false">E$30*SIN($E$29*$A68*E$31)</f>
        <v>-0.913545457642602</v>
      </c>
      <c r="F68" s="2" t="n">
        <f aca="false">F$30*SIN($E$29*$A68*F$31)</f>
        <v>-0.207911690817763</v>
      </c>
      <c r="G68" s="2" t="n">
        <f aca="false">G$30*SIN($E$29*$A68*G$31)</f>
        <v>0.66913060635886</v>
      </c>
      <c r="H68" s="2" t="n">
        <f aca="false">H$30*SIN($E$29*$A68*H$31)</f>
        <v>0.994521895368274</v>
      </c>
      <c r="I68" s="2" t="n">
        <f aca="false">I$30*SIN($E$29*$A68*I$31)</f>
        <v>0.500000000000001</v>
      </c>
      <c r="J68" s="2" t="n">
        <f aca="false">J$30*SIN($E$29*$A68*J$31)</f>
        <v>-0.406736643075804</v>
      </c>
      <c r="K68" s="2" t="n">
        <f aca="false">K$30*SIN($E$29*$A68*K$31)</f>
        <v>-0.978147600733805</v>
      </c>
      <c r="L68" s="2" t="n">
        <f aca="false">L$30*SIN($E$29*$A68*L$31)</f>
        <v>-0.743144825477394</v>
      </c>
      <c r="M68" s="2" t="n">
        <f aca="false">M$30*SIN($E$29*$A68*M$31)</f>
        <v>0.104528463267653</v>
      </c>
      <c r="N68" s="2" t="n">
        <f aca="false">N$30*SIN($E$29*$A68*N$31)</f>
        <v>0.866025403784438</v>
      </c>
      <c r="O68" s="2" t="n">
        <f aca="false">O$30*SIN($E$29*$A68*O$31)</f>
        <v>0.913545457642602</v>
      </c>
      <c r="P68" s="2" t="n">
        <f aca="false">P$30*SIN($E$29*$A68*P$31)</f>
        <v>0.20791169081775</v>
      </c>
      <c r="Q68" s="2" t="n">
        <f aca="false">Q$30*SIN($E$29*$A68*Q$31)</f>
        <v>-0.669130606358853</v>
      </c>
      <c r="R68" s="2" t="n">
        <f aca="false">R$30*SIN($E$29*$A68*R$31)</f>
        <v>-0.994521895368274</v>
      </c>
      <c r="S68" s="2" t="n">
        <f aca="false">S$30*SIN($E$29*$A68*S$31)</f>
        <v>-0.499999999999996</v>
      </c>
      <c r="T68" s="2" t="n">
        <f aca="false">T$30*SIN($E$29*$A68*T$31)</f>
        <v>0.406736643075803</v>
      </c>
      <c r="U68" s="2" t="n">
        <f aca="false">U$30*SIN($E$29*$A68*U$31)</f>
        <v>0.978147600733806</v>
      </c>
      <c r="V68" s="2" t="n">
        <f aca="false">V$30*SIN($E$29*$A68*V$31)</f>
        <v>0.743144825477404</v>
      </c>
      <c r="W68" s="2" t="n">
        <f aca="false">W$30*SIN($E$29*$A68*W$31)</f>
        <v>-0.104528463267652</v>
      </c>
      <c r="X68" s="2" t="n">
        <f aca="false">X$30*SIN($E$29*$A68*X$31)</f>
        <v>-0.866025403784437</v>
      </c>
      <c r="Y68" s="2" t="n">
        <f aca="false">Y$30*SIN($E$29*$A68*Y$31)</f>
        <v>-0.913545457642603</v>
      </c>
      <c r="Z68" s="2" t="n">
        <f aca="false">Z$30*SIN($E$29*$A68*Z$31)</f>
        <v>-0.207911690817752</v>
      </c>
    </row>
    <row r="69" customFormat="false" ht="12.75" hidden="false" customHeight="false" outlineLevel="0" collapsed="false">
      <c r="A69" s="0" t="n">
        <v>1050</v>
      </c>
      <c r="B69" s="0" t="n">
        <f aca="false">SUM(D69:Z69)</f>
        <v>-0.258819045102515</v>
      </c>
      <c r="D69" s="2" t="n">
        <f aca="false">D$30*SIN($E$29*$A69*D$31)</f>
        <v>-0.5</v>
      </c>
      <c r="E69" s="2" t="n">
        <f aca="false">E$30*SIN($E$29*$A69*E$31)</f>
        <v>-0.965925826289068</v>
      </c>
      <c r="F69" s="2" t="n">
        <f aca="false">F$30*SIN($E$29*$A69*F$31)</f>
        <v>-0.866025403784439</v>
      </c>
      <c r="G69" s="2" t="n">
        <f aca="false">G$30*SIN($E$29*$A69*G$31)</f>
        <v>-0.258819045102517</v>
      </c>
      <c r="H69" s="2" t="n">
        <f aca="false">H$30*SIN($E$29*$A69*H$31)</f>
        <v>0.499999999999995</v>
      </c>
      <c r="I69" s="2" t="n">
        <f aca="false">I$30*SIN($E$29*$A69*I$31)</f>
        <v>0.965925826289068</v>
      </c>
      <c r="J69" s="2" t="n">
        <f aca="false">J$30*SIN($E$29*$A69*J$31)</f>
        <v>0.866025403784437</v>
      </c>
      <c r="K69" s="2" t="n">
        <f aca="false">K$30*SIN($E$29*$A69*K$31)</f>
        <v>0.25881904510252</v>
      </c>
      <c r="L69" s="2" t="n">
        <f aca="false">L$30*SIN($E$29*$A69*L$31)</f>
        <v>-0.500000000000005</v>
      </c>
      <c r="M69" s="2" t="n">
        <f aca="false">M$30*SIN($E$29*$A69*M$31)</f>
        <v>-0.965925826289067</v>
      </c>
      <c r="N69" s="2" t="n">
        <f aca="false">N$30*SIN($E$29*$A69*N$31)</f>
        <v>-0.866025403784438</v>
      </c>
      <c r="O69" s="2" t="n">
        <f aca="false">O$30*SIN($E$29*$A69*O$31)</f>
        <v>-0.258819045102516</v>
      </c>
      <c r="P69" s="2" t="n">
        <f aca="false">P$30*SIN($E$29*$A69*P$31)</f>
        <v>0.500000000000008</v>
      </c>
      <c r="Q69" s="2" t="n">
        <f aca="false">Q$30*SIN($E$29*$A69*Q$31)</f>
        <v>0.965925826289068</v>
      </c>
      <c r="R69" s="2" t="n">
        <f aca="false">R$30*SIN($E$29*$A69*R$31)</f>
        <v>0.866025403784443</v>
      </c>
      <c r="S69" s="2" t="n">
        <f aca="false">S$30*SIN($E$29*$A69*S$31)</f>
        <v>0.258819045102525</v>
      </c>
      <c r="T69" s="2" t="n">
        <f aca="false">T$30*SIN($E$29*$A69*T$31)</f>
        <v>-0.5</v>
      </c>
      <c r="U69" s="2" t="n">
        <f aca="false">U$30*SIN($E$29*$A69*U$31)</f>
        <v>-0.96592582628907</v>
      </c>
      <c r="V69" s="2" t="n">
        <f aca="false">V$30*SIN($E$29*$A69*V$31)</f>
        <v>-0.866025403784441</v>
      </c>
      <c r="W69" s="2" t="n">
        <f aca="false">W$30*SIN($E$29*$A69*W$31)</f>
        <v>-0.258819045102521</v>
      </c>
      <c r="X69" s="2" t="n">
        <f aca="false">X$30*SIN($E$29*$A69*X$31)</f>
        <v>0.500000000000004</v>
      </c>
      <c r="Y69" s="2" t="n">
        <f aca="false">Y$30*SIN($E$29*$A69*Y$31)</f>
        <v>0.965925826289067</v>
      </c>
      <c r="Z69" s="2" t="n">
        <f aca="false">Z$30*SIN($E$29*$A69*Z$31)</f>
        <v>0.866025403784432</v>
      </c>
    </row>
    <row r="70" customFormat="false" ht="12.75" hidden="false" customHeight="false" outlineLevel="0" collapsed="false">
      <c r="A70" s="0" t="n">
        <v>1080</v>
      </c>
      <c r="B70" s="0" t="n">
        <f aca="false">SUM(D70:Z70)</f>
        <v>-1.53884176858762</v>
      </c>
      <c r="D70" s="2" t="n">
        <f aca="false">D$30*SIN($E$29*$A70*D$31)</f>
        <v>-7.34788079488412E-016</v>
      </c>
      <c r="E70" s="2" t="n">
        <f aca="false">E$30*SIN($E$29*$A70*E$31)</f>
        <v>-0.587785252292474</v>
      </c>
      <c r="F70" s="2" t="n">
        <f aca="false">F$30*SIN($E$29*$A70*F$31)</f>
        <v>-0.951056516295154</v>
      </c>
      <c r="G70" s="2" t="n">
        <f aca="false">G$30*SIN($E$29*$A70*G$31)</f>
        <v>-0.951056516295152</v>
      </c>
      <c r="H70" s="2" t="n">
        <f aca="false">H$30*SIN($E$29*$A70*H$31)</f>
        <v>-0.587785252292472</v>
      </c>
      <c r="I70" s="2" t="n">
        <f aca="false">I$30*SIN($E$29*$A70*I$31)</f>
        <v>5.38968387752153E-015</v>
      </c>
      <c r="J70" s="2" t="n">
        <f aca="false">J$30*SIN($E$29*$A70*J$31)</f>
        <v>0.587785252292475</v>
      </c>
      <c r="K70" s="2" t="n">
        <f aca="false">K$30*SIN($E$29*$A70*K$31)</f>
        <v>0.951056516295153</v>
      </c>
      <c r="L70" s="2" t="n">
        <f aca="false">L$30*SIN($E$29*$A70*L$31)</f>
        <v>0.951056516295151</v>
      </c>
      <c r="M70" s="2" t="n">
        <f aca="false">M$30*SIN($E$29*$A70*M$31)</f>
        <v>0.587785252292468</v>
      </c>
      <c r="N70" s="2" t="n">
        <f aca="false">N$30*SIN($E$29*$A70*N$31)</f>
        <v>-2.93915231795365E-015</v>
      </c>
      <c r="O70" s="2" t="n">
        <f aca="false">O$30*SIN($E$29*$A70*O$31)</f>
        <v>-0.587785252292473</v>
      </c>
      <c r="P70" s="2" t="n">
        <f aca="false">P$30*SIN($E$29*$A70*P$31)</f>
        <v>-0.951056516295157</v>
      </c>
      <c r="Q70" s="2" t="n">
        <f aca="false">Q$30*SIN($E$29*$A70*Q$31)</f>
        <v>-0.951056516295156</v>
      </c>
      <c r="R70" s="2" t="n">
        <f aca="false">R$30*SIN($E$29*$A70*R$31)</f>
        <v>-0.58778525229247</v>
      </c>
      <c r="S70" s="2" t="n">
        <f aca="false">S$30*SIN($E$29*$A70*S$31)</f>
        <v>4.88620758385765E-016</v>
      </c>
      <c r="T70" s="2" t="n">
        <f aca="false">T$30*SIN($E$29*$A70*T$31)</f>
        <v>0.587785252292482</v>
      </c>
      <c r="U70" s="2" t="n">
        <f aca="false">U$30*SIN($E$29*$A70*U$31)</f>
        <v>0.951056516295156</v>
      </c>
      <c r="V70" s="2" t="n">
        <f aca="false">V$30*SIN($E$29*$A70*V$31)</f>
        <v>0.951056516295152</v>
      </c>
      <c r="W70" s="2" t="n">
        <f aca="false">W$30*SIN($E$29*$A70*W$31)</f>
        <v>0.587785252292472</v>
      </c>
      <c r="X70" s="2" t="n">
        <f aca="false">X$30*SIN($E$29*$A70*X$31)</f>
        <v>1.96191080118212E-015</v>
      </c>
      <c r="Y70" s="2" t="n">
        <f aca="false">Y$30*SIN($E$29*$A70*Y$31)</f>
        <v>-0.587785252292469</v>
      </c>
      <c r="Z70" s="2" t="n">
        <f aca="false">Z$30*SIN($E$29*$A70*Z$31)</f>
        <v>-0.95105651629516</v>
      </c>
    </row>
    <row r="71" customFormat="false" ht="12.75" hidden="false" customHeight="false" outlineLevel="0" collapsed="false">
      <c r="A71" s="0" t="n">
        <v>1110</v>
      </c>
      <c r="B71" s="0" t="n">
        <f aca="false">SUM(D71:Z71)</f>
        <v>-3.25285472844287</v>
      </c>
      <c r="D71" s="2" t="n">
        <f aca="false">D$30*SIN($E$29*$A71*D$31)</f>
        <v>0.499999999999999</v>
      </c>
      <c r="E71" s="2" t="n">
        <f aca="false">E$30*SIN($E$29*$A71*E$31)</f>
        <v>0.0523359562429432</v>
      </c>
      <c r="F71" s="2" t="n">
        <f aca="false">F$30*SIN($E$29*$A71*F$31)</f>
        <v>-0.4067366430758</v>
      </c>
      <c r="G71" s="2" t="n">
        <f aca="false">G$30*SIN($E$29*$A71*G$31)</f>
        <v>-0.777145961456975</v>
      </c>
      <c r="H71" s="2" t="n">
        <f aca="false">H$30*SIN($E$29*$A71*H$31)</f>
        <v>-0.978147600733806</v>
      </c>
      <c r="I71" s="2" t="n">
        <f aca="false">I$30*SIN($E$29*$A71*I$31)</f>
        <v>-0.965925826289067</v>
      </c>
      <c r="J71" s="2" t="n">
        <f aca="false">J$30*SIN($E$29*$A71*J$31)</f>
        <v>-0.743144825477389</v>
      </c>
      <c r="K71" s="2" t="n">
        <f aca="false">K$30*SIN($E$29*$A71*K$31)</f>
        <v>-0.358367949545297</v>
      </c>
      <c r="L71" s="2" t="n">
        <f aca="false">L$30*SIN($E$29*$A71*L$31)</f>
        <v>0.104528463267653</v>
      </c>
      <c r="M71" s="2" t="n">
        <f aca="false">M$30*SIN($E$29*$A71*M$31)</f>
        <v>0.544639035015029</v>
      </c>
      <c r="N71" s="2" t="n">
        <f aca="false">N$30*SIN($E$29*$A71*N$31)</f>
        <v>0.866025403784441</v>
      </c>
      <c r="O71" s="2" t="n">
        <f aca="false">O$30*SIN($E$29*$A71*O$31)</f>
        <v>0.998629534754574</v>
      </c>
      <c r="P71" s="2" t="n">
        <f aca="false">P$30*SIN($E$29*$A71*P$31)</f>
        <v>0.913545457642596</v>
      </c>
      <c r="Q71" s="2" t="n">
        <f aca="false">Q$30*SIN($E$29*$A71*Q$31)</f>
        <v>0.629320391049838</v>
      </c>
      <c r="R71" s="2" t="n">
        <f aca="false">R$30*SIN($E$29*$A71*R$31)</f>
        <v>0.207911690817757</v>
      </c>
      <c r="S71" s="2" t="n">
        <f aca="false">S$30*SIN($E$29*$A71*S$31)</f>
        <v>-0.258819045102526</v>
      </c>
      <c r="T71" s="2" t="n">
        <f aca="false">T$30*SIN($E$29*$A71*T$31)</f>
        <v>-0.669130606358865</v>
      </c>
      <c r="U71" s="2" t="n">
        <f aca="false">U$30*SIN($E$29*$A71*U$31)</f>
        <v>-0.933580426497206</v>
      </c>
      <c r="V71" s="2" t="n">
        <f aca="false">V$30*SIN($E$29*$A71*V$31)</f>
        <v>-0.994521895368273</v>
      </c>
      <c r="W71" s="2" t="n">
        <f aca="false">W$30*SIN($E$29*$A71*W$31)</f>
        <v>-0.838670567945415</v>
      </c>
      <c r="X71" s="2" t="n">
        <f aca="false">X$30*SIN($E$29*$A71*X$31)</f>
        <v>-0.499999999999983</v>
      </c>
      <c r="Y71" s="2" t="n">
        <f aca="false">Y$30*SIN($E$29*$A71*Y$31)</f>
        <v>-0.0523359562429209</v>
      </c>
      <c r="Z71" s="2" t="n">
        <f aca="false">Z$30*SIN($E$29*$A71*Z$31)</f>
        <v>0.406736643075824</v>
      </c>
    </row>
    <row r="72" customFormat="false" ht="12.75" hidden="false" customHeight="false" outlineLevel="0" collapsed="false">
      <c r="A72" s="0" t="n">
        <v>1140</v>
      </c>
      <c r="B72" s="0" t="n">
        <f aca="false">SUM(D72:Z72)</f>
        <v>1.94189265321908</v>
      </c>
      <c r="D72" s="2" t="n">
        <f aca="false">D$30*SIN($E$29*$A72*D$31)</f>
        <v>0.866025403784438</v>
      </c>
      <c r="E72" s="2" t="n">
        <f aca="false">E$30*SIN($E$29*$A72*E$31)</f>
        <v>0.669130606358858</v>
      </c>
      <c r="F72" s="2" t="n">
        <f aca="false">F$30*SIN($E$29*$A72*F$31)</f>
        <v>0.406736643075798</v>
      </c>
      <c r="G72" s="2" t="n">
        <f aca="false">G$30*SIN($E$29*$A72*G$31)</f>
        <v>0.104528463267646</v>
      </c>
      <c r="H72" s="2" t="n">
        <f aca="false">H$30*SIN($E$29*$A72*H$31)</f>
        <v>-0.207911690817762</v>
      </c>
      <c r="I72" s="2" t="n">
        <f aca="false">I$30*SIN($E$29*$A72*I$31)</f>
        <v>-0.500000000000004</v>
      </c>
      <c r="J72" s="2" t="n">
        <f aca="false">J$30*SIN($E$29*$A72*J$31)</f>
        <v>-0.743144825477399</v>
      </c>
      <c r="K72" s="2" t="n">
        <f aca="false">K$30*SIN($E$29*$A72*K$31)</f>
        <v>-0.913545457642602</v>
      </c>
      <c r="L72" s="2" t="n">
        <f aca="false">L$30*SIN($E$29*$A72*L$31)</f>
        <v>-0.994521895368274</v>
      </c>
      <c r="M72" s="2" t="n">
        <f aca="false">M$30*SIN($E$29*$A72*M$31)</f>
        <v>-0.978147600733806</v>
      </c>
      <c r="N72" s="2" t="n">
        <f aca="false">N$30*SIN($E$29*$A72*N$31)</f>
        <v>-0.866025403784435</v>
      </c>
      <c r="O72" s="2" t="n">
        <f aca="false">O$30*SIN($E$29*$A72*O$31)</f>
        <v>-0.669130606358846</v>
      </c>
      <c r="P72" s="2" t="n">
        <f aca="false">P$30*SIN($E$29*$A72*P$31)</f>
        <v>-0.406736643075789</v>
      </c>
      <c r="Q72" s="2" t="n">
        <f aca="false">Q$30*SIN($E$29*$A72*Q$31)</f>
        <v>-0.104528463267647</v>
      </c>
      <c r="R72" s="2" t="n">
        <f aca="false">R$30*SIN($E$29*$A72*R$31)</f>
        <v>0.207911690817761</v>
      </c>
      <c r="S72" s="2" t="n">
        <f aca="false">S$30*SIN($E$29*$A72*S$31)</f>
        <v>0.500000000000009</v>
      </c>
      <c r="T72" s="2" t="n">
        <f aca="false">T$30*SIN($E$29*$A72*T$31)</f>
        <v>0.743144825477408</v>
      </c>
      <c r="U72" s="2" t="n">
        <f aca="false">U$30*SIN($E$29*$A72*U$31)</f>
        <v>0.913545457642607</v>
      </c>
      <c r="V72" s="2" t="n">
        <f aca="false">V$30*SIN($E$29*$A72*V$31)</f>
        <v>0.994521895368274</v>
      </c>
      <c r="W72" s="2" t="n">
        <f aca="false">W$30*SIN($E$29*$A72*W$31)</f>
        <v>0.978147600733805</v>
      </c>
      <c r="X72" s="2" t="n">
        <f aca="false">X$30*SIN($E$29*$A72*X$31)</f>
        <v>0.866025403784432</v>
      </c>
      <c r="Y72" s="2" t="n">
        <f aca="false">Y$30*SIN($E$29*$A72*Y$31)</f>
        <v>0.669130606358841</v>
      </c>
      <c r="Z72" s="2" t="n">
        <f aca="false">Z$30*SIN($E$29*$A72*Z$31)</f>
        <v>0.406736643075771</v>
      </c>
    </row>
    <row r="73" customFormat="false" ht="12.75" hidden="false" customHeight="false" outlineLevel="0" collapsed="false">
      <c r="A73" s="0" t="n">
        <v>1170</v>
      </c>
      <c r="B73" s="0" t="n">
        <f aca="false">SUM(D73:Z73)</f>
        <v>-1.93874485689022</v>
      </c>
      <c r="D73" s="2" t="n">
        <f aca="false">D$30*SIN($E$29*$A73*D$31)</f>
        <v>1</v>
      </c>
      <c r="E73" s="2" t="n">
        <f aca="false">E$30*SIN($E$29*$A73*E$31)</f>
        <v>0.987688340595138</v>
      </c>
      <c r="F73" s="2" t="n">
        <f aca="false">F$30*SIN($E$29*$A73*F$31)</f>
        <v>0.951056516295155</v>
      </c>
      <c r="G73" s="2" t="n">
        <f aca="false">G$30*SIN($E$29*$A73*G$31)</f>
        <v>0.891006524188367</v>
      </c>
      <c r="H73" s="2" t="n">
        <f aca="false">H$30*SIN($E$29*$A73*H$31)</f>
        <v>0.80901699437495</v>
      </c>
      <c r="I73" s="2" t="n">
        <f aca="false">I$30*SIN($E$29*$A73*I$31)</f>
        <v>0.707106781186549</v>
      </c>
      <c r="J73" s="2" t="n">
        <f aca="false">J$30*SIN($E$29*$A73*J$31)</f>
        <v>0.587785252292474</v>
      </c>
      <c r="K73" s="2" t="n">
        <f aca="false">K$30*SIN($E$29*$A73*K$31)</f>
        <v>0.453990499739553</v>
      </c>
      <c r="L73" s="2" t="n">
        <f aca="false">L$30*SIN($E$29*$A73*L$31)</f>
        <v>0.309016994374953</v>
      </c>
      <c r="M73" s="2" t="n">
        <f aca="false">M$30*SIN($E$29*$A73*M$31)</f>
        <v>0.156434465040236</v>
      </c>
      <c r="N73" s="2" t="n">
        <f aca="false">N$30*SIN($E$29*$A73*N$31)</f>
        <v>3.92134567981788E-015</v>
      </c>
      <c r="O73" s="2" t="n">
        <f aca="false">O$30*SIN($E$29*$A73*O$31)</f>
        <v>-0.156434465040228</v>
      </c>
      <c r="P73" s="2" t="n">
        <f aca="false">P$30*SIN($E$29*$A73*P$31)</f>
        <v>-0.309016994374946</v>
      </c>
      <c r="Q73" s="2" t="n">
        <f aca="false">Q$30*SIN($E$29*$A73*Q$31)</f>
        <v>-0.453990499739534</v>
      </c>
      <c r="R73" s="2" t="n">
        <f aca="false">R$30*SIN($E$29*$A73*R$31)</f>
        <v>-0.587785252292462</v>
      </c>
      <c r="S73" s="2" t="n">
        <f aca="false">S$30*SIN($E$29*$A73*S$31)</f>
        <v>-0.707106781186539</v>
      </c>
      <c r="T73" s="2" t="n">
        <f aca="false">T$30*SIN($E$29*$A73*T$31)</f>
        <v>-0.809016994374949</v>
      </c>
      <c r="U73" s="2" t="n">
        <f aca="false">U$30*SIN($E$29*$A73*U$31)</f>
        <v>-0.89100652418837</v>
      </c>
      <c r="V73" s="2" t="n">
        <f aca="false">V$30*SIN($E$29*$A73*V$31)</f>
        <v>-0.951056516295146</v>
      </c>
      <c r="W73" s="2" t="n">
        <f aca="false">W$30*SIN($E$29*$A73*W$31)</f>
        <v>-0.987688340595136</v>
      </c>
      <c r="X73" s="2" t="n">
        <f aca="false">X$30*SIN($E$29*$A73*X$31)</f>
        <v>-1</v>
      </c>
      <c r="Y73" s="2" t="n">
        <f aca="false">Y$30*SIN($E$29*$A73*Y$31)</f>
        <v>-0.987688340595139</v>
      </c>
      <c r="Z73" s="2" t="n">
        <f aca="false">Z$30*SIN($E$29*$A73*Z$31)</f>
        <v>-0.951056516295151</v>
      </c>
    </row>
    <row r="74" customFormat="false" ht="12.75" hidden="false" customHeight="false" outlineLevel="0" collapsed="false">
      <c r="A74" s="0" t="n">
        <v>1200</v>
      </c>
      <c r="B74" s="0" t="n">
        <f aca="false">SUM(D74:Z74)</f>
        <v>19.9185842870421</v>
      </c>
      <c r="D74" s="2" t="n">
        <f aca="false">D$30*SIN($E$29*$A74*D$31)</f>
        <v>0.866025403784439</v>
      </c>
      <c r="E74" s="2" t="n">
        <f aca="false">E$30*SIN($E$29*$A74*E$31)</f>
        <v>0.866025403784439</v>
      </c>
      <c r="F74" s="2" t="n">
        <f aca="false">F$30*SIN($E$29*$A74*F$31)</f>
        <v>0.866025403784437</v>
      </c>
      <c r="G74" s="2" t="n">
        <f aca="false">G$30*SIN($E$29*$A74*G$31)</f>
        <v>0.866025403784441</v>
      </c>
      <c r="H74" s="2" t="n">
        <f aca="false">H$30*SIN($E$29*$A74*H$31)</f>
        <v>0.866025403784437</v>
      </c>
      <c r="I74" s="2" t="n">
        <f aca="false">I$30*SIN($E$29*$A74*I$31)</f>
        <v>0.866025403784437</v>
      </c>
      <c r="J74" s="2" t="n">
        <f aca="false">J$30*SIN($E$29*$A74*J$31)</f>
        <v>0.866025403784441</v>
      </c>
      <c r="K74" s="2" t="n">
        <f aca="false">K$30*SIN($E$29*$A74*K$31)</f>
        <v>0.866025403784434</v>
      </c>
      <c r="L74" s="2" t="n">
        <f aca="false">L$30*SIN($E$29*$A74*L$31)</f>
        <v>0.866025403784438</v>
      </c>
      <c r="M74" s="2" t="n">
        <f aca="false">M$30*SIN($E$29*$A74*M$31)</f>
        <v>0.866025403784434</v>
      </c>
      <c r="N74" s="2" t="n">
        <f aca="false">N$30*SIN($E$29*$A74*N$31)</f>
        <v>0.866025403784438</v>
      </c>
      <c r="O74" s="2" t="n">
        <f aca="false">O$30*SIN($E$29*$A74*O$31)</f>
        <v>0.866025403784442</v>
      </c>
      <c r="P74" s="2" t="n">
        <f aca="false">P$30*SIN($E$29*$A74*P$31)</f>
        <v>0.866025403784438</v>
      </c>
      <c r="Q74" s="2" t="n">
        <f aca="false">Q$30*SIN($E$29*$A74*Q$31)</f>
        <v>0.866025403784435</v>
      </c>
      <c r="R74" s="2" t="n">
        <f aca="false">R$30*SIN($E$29*$A74*R$31)</f>
        <v>0.866025403784438</v>
      </c>
      <c r="S74" s="2" t="n">
        <f aca="false">S$30*SIN($E$29*$A74*S$31)</f>
        <v>0.866025403784435</v>
      </c>
      <c r="T74" s="2" t="n">
        <f aca="false">T$30*SIN($E$29*$A74*T$31)</f>
        <v>0.866025403784439</v>
      </c>
      <c r="U74" s="2" t="n">
        <f aca="false">U$30*SIN($E$29*$A74*U$31)</f>
        <v>0.866025403784442</v>
      </c>
      <c r="V74" s="2" t="n">
        <f aca="false">V$30*SIN($E$29*$A74*V$31)</f>
        <v>0.866025403784432</v>
      </c>
      <c r="W74" s="2" t="n">
        <f aca="false">W$30*SIN($E$29*$A74*W$31)</f>
        <v>0.866025403784443</v>
      </c>
      <c r="X74" s="2" t="n">
        <f aca="false">X$30*SIN($E$29*$A74*X$31)</f>
        <v>0.866025403784439</v>
      </c>
      <c r="Y74" s="2" t="n">
        <f aca="false">Y$30*SIN($E$29*$A74*Y$31)</f>
        <v>0.866025403784436</v>
      </c>
      <c r="Z74" s="2" t="n">
        <f aca="false">Z$30*SIN($E$29*$A74*Z$31)</f>
        <v>0.866025403784447</v>
      </c>
    </row>
    <row r="75" customFormat="false" ht="12.75" hidden="false" customHeight="false" outlineLevel="0" collapsed="false">
      <c r="A75" s="0" t="n">
        <v>1230</v>
      </c>
      <c r="B75" s="0" t="n">
        <f aca="false">SUM(D75:Z75)</f>
        <v>-11.5701757275765</v>
      </c>
      <c r="D75" s="2" t="n">
        <f aca="false">D$30*SIN($E$29*$A75*D$31)</f>
        <v>0.5</v>
      </c>
      <c r="E75" s="2" t="n">
        <f aca="false">E$30*SIN($E$29*$A75*E$31)</f>
        <v>0.3583679495453</v>
      </c>
      <c r="F75" s="2" t="n">
        <f aca="false">F$30*SIN($E$29*$A75*F$31)</f>
        <v>0.207911690817758</v>
      </c>
      <c r="G75" s="2" t="n">
        <f aca="false">G$30*SIN($E$29*$A75*G$31)</f>
        <v>0.0523359562429493</v>
      </c>
      <c r="H75" s="2" t="n">
        <f aca="false">H$30*SIN($E$29*$A75*H$31)</f>
        <v>-0.104528463267656</v>
      </c>
      <c r="I75" s="2" t="n">
        <f aca="false">I$30*SIN($E$29*$A75*I$31)</f>
        <v>-0.258819045102517</v>
      </c>
      <c r="J75" s="2" t="n">
        <f aca="false">J$30*SIN($E$29*$A75*J$31)</f>
        <v>-0.406736643075797</v>
      </c>
      <c r="K75" s="2" t="n">
        <f aca="false">K$30*SIN($E$29*$A75*K$31)</f>
        <v>-0.544639035015025</v>
      </c>
      <c r="L75" s="2" t="n">
        <f aca="false">L$30*SIN($E$29*$A75*L$31)</f>
        <v>-0.669130606358857</v>
      </c>
      <c r="M75" s="2" t="n">
        <f aca="false">M$30*SIN($E$29*$A75*M$31)</f>
        <v>-0.77714596145697</v>
      </c>
      <c r="N75" s="2" t="n">
        <f aca="false">N$30*SIN($E$29*$A75*N$31)</f>
        <v>-0.866025403784438</v>
      </c>
      <c r="O75" s="2" t="n">
        <f aca="false">O$30*SIN($E$29*$A75*O$31)</f>
        <v>-0.933580426497202</v>
      </c>
      <c r="P75" s="2" t="n">
        <f aca="false">P$30*SIN($E$29*$A75*P$31)</f>
        <v>-0.978147600733803</v>
      </c>
      <c r="Q75" s="2" t="n">
        <f aca="false">Q$30*SIN($E$29*$A75*Q$31)</f>
        <v>-0.998629534754574</v>
      </c>
      <c r="R75" s="2" t="n">
        <f aca="false">R$30*SIN($E$29*$A75*R$31)</f>
        <v>-0.994521895368273</v>
      </c>
      <c r="S75" s="2" t="n">
        <f aca="false">S$30*SIN($E$29*$A75*S$31)</f>
        <v>-0.965925826289068</v>
      </c>
      <c r="T75" s="2" t="n">
        <f aca="false">T$30*SIN($E$29*$A75*T$31)</f>
        <v>-0.913545457642606</v>
      </c>
      <c r="U75" s="2" t="n">
        <f aca="false">U$30*SIN($E$29*$A75*U$31)</f>
        <v>-0.838670567945422</v>
      </c>
      <c r="V75" s="2" t="n">
        <f aca="false">V$30*SIN($E$29*$A75*V$31)</f>
        <v>-0.743144825477392</v>
      </c>
      <c r="W75" s="2" t="n">
        <f aca="false">W$30*SIN($E$29*$A75*W$31)</f>
        <v>-0.629320391049834</v>
      </c>
      <c r="X75" s="2" t="n">
        <f aca="false">X$30*SIN($E$29*$A75*X$31)</f>
        <v>-0.499999999999995</v>
      </c>
      <c r="Y75" s="2" t="n">
        <f aca="false">Y$30*SIN($E$29*$A75*Y$31)</f>
        <v>-0.358367949545295</v>
      </c>
      <c r="Z75" s="2" t="n">
        <f aca="false">Z$30*SIN($E$29*$A75*Z$31)</f>
        <v>-0.207911690817781</v>
      </c>
    </row>
    <row r="76" customFormat="false" ht="12.75" hidden="false" customHeight="false" outlineLevel="0" collapsed="false">
      <c r="A76" s="0" t="n">
        <v>1260</v>
      </c>
      <c r="B76" s="0" t="n">
        <f aca="false">SUM(D76:Z76)</f>
        <v>-0.896802246667363</v>
      </c>
      <c r="D76" s="2" t="n">
        <f aca="false">D$30*SIN($E$29*$A76*D$31)</f>
        <v>8.57252759403147E-016</v>
      </c>
      <c r="E76" s="2" t="n">
        <f aca="false">E$30*SIN($E$29*$A76*E$31)</f>
        <v>-0.309016994374948</v>
      </c>
      <c r="F76" s="2" t="n">
        <f aca="false">F$30*SIN($E$29*$A76*F$31)</f>
        <v>-0.587785252292472</v>
      </c>
      <c r="G76" s="2" t="n">
        <f aca="false">G$30*SIN($E$29*$A76*G$31)</f>
        <v>-0.809016994374943</v>
      </c>
      <c r="H76" s="2" t="n">
        <f aca="false">H$30*SIN($E$29*$A76*H$31)</f>
        <v>-0.951056516295154</v>
      </c>
      <c r="I76" s="2" t="n">
        <f aca="false">I$30*SIN($E$29*$A76*I$31)</f>
        <v>-1</v>
      </c>
      <c r="J76" s="2" t="n">
        <f aca="false">J$30*SIN($E$29*$A76*J$31)</f>
        <v>-0.951056516295157</v>
      </c>
      <c r="K76" s="2" t="n">
        <f aca="false">K$30*SIN($E$29*$A76*K$31)</f>
        <v>-0.809016994374948</v>
      </c>
      <c r="L76" s="2" t="n">
        <f aca="false">L$30*SIN($E$29*$A76*L$31)</f>
        <v>-0.587785252292478</v>
      </c>
      <c r="M76" s="2" t="n">
        <f aca="false">M$30*SIN($E$29*$A76*M$31)</f>
        <v>-0.309016994374945</v>
      </c>
      <c r="N76" s="2" t="n">
        <f aca="false">N$30*SIN($E$29*$A76*N$31)</f>
        <v>-3.42901103761259E-015</v>
      </c>
      <c r="O76" s="2" t="n">
        <f aca="false">O$30*SIN($E$29*$A76*O$31)</f>
        <v>0.309016994374939</v>
      </c>
      <c r="P76" s="2" t="n">
        <f aca="false">P$30*SIN($E$29*$A76*P$31)</f>
        <v>0.587785252292461</v>
      </c>
      <c r="Q76" s="2" t="n">
        <f aca="false">Q$30*SIN($E$29*$A76*Q$31)</f>
        <v>0.809016994374952</v>
      </c>
      <c r="R76" s="2" t="n">
        <f aca="false">R$30*SIN($E$29*$A76*R$31)</f>
        <v>0.951056516295154</v>
      </c>
      <c r="S76" s="2" t="n">
        <f aca="false">S$30*SIN($E$29*$A76*S$31)</f>
        <v>1</v>
      </c>
      <c r="T76" s="2" t="n">
        <f aca="false">T$30*SIN($E$29*$A76*T$31)</f>
        <v>0.951056516295156</v>
      </c>
      <c r="U76" s="2" t="n">
        <f aca="false">U$30*SIN($E$29*$A76*U$31)</f>
        <v>0.809016994374947</v>
      </c>
      <c r="V76" s="2" t="n">
        <f aca="false">V$30*SIN($E$29*$A76*V$31)</f>
        <v>0.587785252292478</v>
      </c>
      <c r="W76" s="2" t="n">
        <f aca="false">W$30*SIN($E$29*$A76*W$31)</f>
        <v>0.309016994374958</v>
      </c>
      <c r="X76" s="2" t="n">
        <f aca="false">X$30*SIN($E$29*$A76*X$31)</f>
        <v>1.66589103522235E-014</v>
      </c>
      <c r="Y76" s="2" t="n">
        <f aca="false">Y$30*SIN($E$29*$A76*Y$31)</f>
        <v>-0.309016994374926</v>
      </c>
      <c r="Z76" s="2" t="n">
        <f aca="false">Z$30*SIN($E$29*$A76*Z$31)</f>
        <v>-0.587785252292451</v>
      </c>
    </row>
    <row r="77" customFormat="false" ht="12.75" hidden="false" customHeight="false" outlineLevel="0" collapsed="false">
      <c r="A77" s="0" t="n">
        <v>1290</v>
      </c>
      <c r="B77" s="0" t="n">
        <f aca="false">SUM(D77:Z77)</f>
        <v>-1.77406295196211</v>
      </c>
      <c r="D77" s="2" t="n">
        <f aca="false">D$30*SIN($E$29*$A77*D$31)</f>
        <v>-0.499999999999999</v>
      </c>
      <c r="E77" s="2" t="n">
        <f aca="false">E$30*SIN($E$29*$A77*E$31)</f>
        <v>-0.838670567945423</v>
      </c>
      <c r="F77" s="2" t="n">
        <f aca="false">F$30*SIN($E$29*$A77*F$31)</f>
        <v>-0.994521895368273</v>
      </c>
      <c r="G77" s="2" t="n">
        <f aca="false">G$30*SIN($E$29*$A77*G$31)</f>
        <v>-0.933580426497202</v>
      </c>
      <c r="H77" s="2" t="n">
        <f aca="false">H$30*SIN($E$29*$A77*H$31)</f>
        <v>-0.669130606358858</v>
      </c>
      <c r="I77" s="2" t="n">
        <f aca="false">I$30*SIN($E$29*$A77*I$31)</f>
        <v>-0.258819045102524</v>
      </c>
      <c r="J77" s="2" t="n">
        <f aca="false">J$30*SIN($E$29*$A77*J$31)</f>
        <v>0.207911690817751</v>
      </c>
      <c r="K77" s="2" t="n">
        <f aca="false">K$30*SIN($E$29*$A77*K$31)</f>
        <v>0.629320391049838</v>
      </c>
      <c r="L77" s="2" t="n">
        <f aca="false">L$30*SIN($E$29*$A77*L$31)</f>
        <v>0.913545457642597</v>
      </c>
      <c r="M77" s="2" t="n">
        <f aca="false">M$30*SIN($E$29*$A77*M$31)</f>
        <v>0.998629534754574</v>
      </c>
      <c r="N77" s="2" t="n">
        <f aca="false">N$30*SIN($E$29*$A77*N$31)</f>
        <v>0.866025403784442</v>
      </c>
      <c r="O77" s="2" t="n">
        <f aca="false">O$30*SIN($E$29*$A77*O$31)</f>
        <v>0.54463903501503</v>
      </c>
      <c r="P77" s="2" t="n">
        <f aca="false">P$30*SIN($E$29*$A77*P$31)</f>
        <v>0.104528463267669</v>
      </c>
      <c r="Q77" s="2" t="n">
        <f aca="false">Q$30*SIN($E$29*$A77*Q$31)</f>
        <v>-0.358367949545302</v>
      </c>
      <c r="R77" s="2" t="n">
        <f aca="false">R$30*SIN($E$29*$A77*R$31)</f>
        <v>-0.743144825477387</v>
      </c>
      <c r="S77" s="2" t="n">
        <f aca="false">S$30*SIN($E$29*$A77*S$31)</f>
        <v>-0.965925826289066</v>
      </c>
      <c r="T77" s="2" t="n">
        <f aca="false">T$30*SIN($E$29*$A77*T$31)</f>
        <v>-0.97814760073381</v>
      </c>
      <c r="U77" s="2" t="n">
        <f aca="false">U$30*SIN($E$29*$A77*U$31)</f>
        <v>-0.777145961456973</v>
      </c>
      <c r="V77" s="2" t="n">
        <f aca="false">V$30*SIN($E$29*$A77*V$31)</f>
        <v>-0.406736643075814</v>
      </c>
      <c r="W77" s="2" t="n">
        <f aca="false">W$30*SIN($E$29*$A77*W$31)</f>
        <v>0.0523359562429454</v>
      </c>
      <c r="X77" s="2" t="n">
        <f aca="false">X$30*SIN($E$29*$A77*X$31)</f>
        <v>0.499999999999991</v>
      </c>
      <c r="Y77" s="2" t="n">
        <f aca="false">Y$30*SIN($E$29*$A77*Y$31)</f>
        <v>0.838670567945412</v>
      </c>
      <c r="Z77" s="2" t="n">
        <f aca="false">Z$30*SIN($E$29*$A77*Z$31)</f>
        <v>0.994521895368273</v>
      </c>
    </row>
    <row r="78" customFormat="false" ht="12.75" hidden="false" customHeight="false" outlineLevel="0" collapsed="false">
      <c r="A78" s="0" t="n">
        <v>1320</v>
      </c>
      <c r="B78" s="0" t="n">
        <f aca="false">SUM(D78:Z78)</f>
        <v>-2.60369212463008</v>
      </c>
      <c r="D78" s="2" t="n">
        <f aca="false">D$30*SIN($E$29*$A78*D$31)</f>
        <v>-0.866025403784438</v>
      </c>
      <c r="E78" s="2" t="n">
        <f aca="false">E$30*SIN($E$29*$A78*E$31)</f>
        <v>-0.994521895368274</v>
      </c>
      <c r="F78" s="2" t="n">
        <f aca="false">F$30*SIN($E$29*$A78*F$31)</f>
        <v>-0.743144825477394</v>
      </c>
      <c r="G78" s="2" t="n">
        <f aca="false">G$30*SIN($E$29*$A78*G$31)</f>
        <v>-0.207911690817762</v>
      </c>
      <c r="H78" s="2" t="n">
        <f aca="false">H$30*SIN($E$29*$A78*H$31)</f>
        <v>0.406736643075801</v>
      </c>
      <c r="I78" s="2" t="n">
        <f aca="false">I$30*SIN($E$29*$A78*I$31)</f>
        <v>0.866025403784437</v>
      </c>
      <c r="J78" s="2" t="n">
        <f aca="false">J$30*SIN($E$29*$A78*J$31)</f>
        <v>0.994521895368274</v>
      </c>
      <c r="K78" s="2" t="n">
        <f aca="false">K$30*SIN($E$29*$A78*K$31)</f>
        <v>0.743144825477402</v>
      </c>
      <c r="L78" s="2" t="n">
        <f aca="false">L$30*SIN($E$29*$A78*L$31)</f>
        <v>0.207911690817774</v>
      </c>
      <c r="M78" s="2" t="n">
        <f aca="false">M$30*SIN($E$29*$A78*M$31)</f>
        <v>-0.406736643075796</v>
      </c>
      <c r="N78" s="2" t="n">
        <f aca="false">N$30*SIN($E$29*$A78*N$31)</f>
        <v>-0.866025403784435</v>
      </c>
      <c r="O78" s="2" t="n">
        <f aca="false">O$30*SIN($E$29*$A78*O$31)</f>
        <v>-0.994521895368275</v>
      </c>
      <c r="P78" s="2" t="n">
        <f aca="false">P$30*SIN($E$29*$A78*P$31)</f>
        <v>-0.743144825477405</v>
      </c>
      <c r="Q78" s="2" t="n">
        <f aca="false">Q$30*SIN($E$29*$A78*Q$31)</f>
        <v>-0.207911690817765</v>
      </c>
      <c r="R78" s="2" t="n">
        <f aca="false">R$30*SIN($E$29*$A78*R$31)</f>
        <v>0.406736643075792</v>
      </c>
      <c r="S78" s="2" t="n">
        <f aca="false">S$30*SIN($E$29*$A78*S$31)</f>
        <v>0.866025403784432</v>
      </c>
      <c r="T78" s="2" t="n">
        <f aca="false">T$30*SIN($E$29*$A78*T$31)</f>
        <v>0.994521895368275</v>
      </c>
      <c r="U78" s="2" t="n">
        <f aca="false">U$30*SIN($E$29*$A78*U$31)</f>
        <v>0.743144825477418</v>
      </c>
      <c r="V78" s="2" t="n">
        <f aca="false">V$30*SIN($E$29*$A78*V$31)</f>
        <v>0.207911690817756</v>
      </c>
      <c r="W78" s="2" t="n">
        <f aca="false">W$30*SIN($E$29*$A78*W$31)</f>
        <v>-0.406736643075787</v>
      </c>
      <c r="X78" s="2" t="n">
        <f aca="false">X$30*SIN($E$29*$A78*X$31)</f>
        <v>-0.866025403784437</v>
      </c>
      <c r="Y78" s="2" t="n">
        <f aca="false">Y$30*SIN($E$29*$A78*Y$31)</f>
        <v>-0.994521895368276</v>
      </c>
      <c r="Z78" s="2" t="n">
        <f aca="false">Z$30*SIN($E$29*$A78*Z$31)</f>
        <v>-0.743144825477402</v>
      </c>
    </row>
    <row r="79" customFormat="false" ht="12.75" hidden="false" customHeight="false" outlineLevel="0" collapsed="false">
      <c r="A79" s="0" t="n">
        <v>1350</v>
      </c>
      <c r="B79" s="0" t="n">
        <f aca="false">SUM(D79:Z79)</f>
        <v>0.707106781186532</v>
      </c>
      <c r="D79" s="2" t="n">
        <f aca="false">D$30*SIN($E$29*$A79*D$31)</f>
        <v>-1</v>
      </c>
      <c r="E79" s="2" t="n">
        <f aca="false">E$30*SIN($E$29*$A79*E$31)</f>
        <v>-0.707106781186547</v>
      </c>
      <c r="F79" s="2" t="n">
        <f aca="false">F$30*SIN($E$29*$A79*F$31)</f>
        <v>5.63585119862418E-015</v>
      </c>
      <c r="G79" s="2" t="n">
        <f aca="false">G$30*SIN($E$29*$A79*G$31)</f>
        <v>0.70710678118655</v>
      </c>
      <c r="H79" s="2" t="n">
        <f aca="false">H$30*SIN($E$29*$A79*H$31)</f>
        <v>1</v>
      </c>
      <c r="I79" s="2" t="n">
        <f aca="false">I$30*SIN($E$29*$A79*I$31)</f>
        <v>0.707106781186545</v>
      </c>
      <c r="J79" s="2" t="n">
        <f aca="false">J$30*SIN($E$29*$A79*J$31)</f>
        <v>-9.80955400591059E-016</v>
      </c>
      <c r="K79" s="2" t="n">
        <f aca="false">K$30*SIN($E$29*$A79*K$31)</f>
        <v>-0.707106781186551</v>
      </c>
      <c r="L79" s="2" t="n">
        <f aca="false">L$30*SIN($E$29*$A79*L$31)</f>
        <v>-1</v>
      </c>
      <c r="M79" s="2" t="n">
        <f aca="false">M$30*SIN($E$29*$A79*M$31)</f>
        <v>-0.707106781186538</v>
      </c>
      <c r="N79" s="2" t="n">
        <f aca="false">N$30*SIN($E$29*$A79*N$31)</f>
        <v>3.43148696015894E-015</v>
      </c>
      <c r="O79" s="2" t="n">
        <f aca="false">O$30*SIN($E$29*$A79*O$31)</f>
        <v>0.707106781186543</v>
      </c>
      <c r="P79" s="2" t="n">
        <f aca="false">P$30*SIN($E$29*$A79*P$31)</f>
        <v>1</v>
      </c>
      <c r="Q79" s="2" t="n">
        <f aca="false">Q$30*SIN($E$29*$A79*Q$31)</f>
        <v>0.707106781186536</v>
      </c>
      <c r="R79" s="2" t="n">
        <f aca="false">R$30*SIN($E$29*$A79*R$31)</f>
        <v>-5.88201851972683E-015</v>
      </c>
      <c r="S79" s="2" t="n">
        <f aca="false">S$30*SIN($E$29*$A79*S$31)</f>
        <v>-0.707106781186555</v>
      </c>
      <c r="T79" s="2" t="n">
        <f aca="false">T$30*SIN($E$29*$A79*T$31)</f>
        <v>-1</v>
      </c>
      <c r="U79" s="2" t="n">
        <f aca="false">U$30*SIN($E$29*$A79*U$31)</f>
        <v>-0.707106781186555</v>
      </c>
      <c r="V79" s="2" t="n">
        <f aca="false">V$30*SIN($E$29*$A79*V$31)</f>
        <v>2.25434047944967E-014</v>
      </c>
      <c r="W79" s="2" t="n">
        <f aca="false">W$30*SIN($E$29*$A79*W$31)</f>
        <v>0.707106781186546</v>
      </c>
      <c r="X79" s="2" t="n">
        <f aca="false">X$30*SIN($E$29*$A79*X$31)</f>
        <v>1</v>
      </c>
      <c r="Y79" s="2" t="n">
        <f aca="false">Y$30*SIN($E$29*$A79*Y$31)</f>
        <v>0.707106781186543</v>
      </c>
      <c r="Z79" s="2" t="n">
        <f aca="false">Z$30*SIN($E$29*$A79*Z$31)</f>
        <v>-1.07830816388626E-014</v>
      </c>
    </row>
    <row r="80" customFormat="false" ht="12.75" hidden="false" customHeight="false" outlineLevel="0" collapsed="false">
      <c r="A80" s="0" t="n">
        <v>1380</v>
      </c>
      <c r="B80" s="0" t="n">
        <f aca="false">SUM(D80:Z80)</f>
        <v>-0.227409041574676</v>
      </c>
      <c r="D80" s="2" t="n">
        <f aca="false">D$30*SIN($E$29*$A80*D$31)</f>
        <v>-0.866025403784439</v>
      </c>
      <c r="E80" s="2" t="n">
        <f aca="false">E$30*SIN($E$29*$A80*E$31)</f>
        <v>-0.104528463267652</v>
      </c>
      <c r="F80" s="2" t="n">
        <f aca="false">F$30*SIN($E$29*$A80*F$31)</f>
        <v>0.743144825477396</v>
      </c>
      <c r="G80" s="2" t="n">
        <f aca="false">G$30*SIN($E$29*$A80*G$31)</f>
        <v>0.978147600733805</v>
      </c>
      <c r="H80" s="2" t="n">
        <f aca="false">H$30*SIN($E$29*$A80*H$31)</f>
        <v>0.406736643075795</v>
      </c>
      <c r="I80" s="2" t="n">
        <f aca="false">I$30*SIN($E$29*$A80*I$31)</f>
        <v>-0.499999999999997</v>
      </c>
      <c r="J80" s="2" t="n">
        <f aca="false">J$30*SIN($E$29*$A80*J$31)</f>
        <v>-0.994521895368273</v>
      </c>
      <c r="K80" s="2" t="n">
        <f aca="false">K$30*SIN($E$29*$A80*K$31)</f>
        <v>-0.669130606358853</v>
      </c>
      <c r="L80" s="2" t="n">
        <f aca="false">L$30*SIN($E$29*$A80*L$31)</f>
        <v>0.207911690817764</v>
      </c>
      <c r="M80" s="2" t="n">
        <f aca="false">M$30*SIN($E$29*$A80*M$31)</f>
        <v>0.913545457642602</v>
      </c>
      <c r="N80" s="2" t="n">
        <f aca="false">N$30*SIN($E$29*$A80*N$31)</f>
        <v>0.866025403784438</v>
      </c>
      <c r="O80" s="2" t="n">
        <f aca="false">O$30*SIN($E$29*$A80*O$31)</f>
        <v>0.104528463267655</v>
      </c>
      <c r="P80" s="2" t="n">
        <f aca="false">P$30*SIN($E$29*$A80*P$31)</f>
        <v>-0.743144825477392</v>
      </c>
      <c r="Q80" s="2" t="n">
        <f aca="false">Q$30*SIN($E$29*$A80*Q$31)</f>
        <v>-0.978147600733804</v>
      </c>
      <c r="R80" s="2" t="n">
        <f aca="false">R$30*SIN($E$29*$A80*R$31)</f>
        <v>-0.406736643075794</v>
      </c>
      <c r="S80" s="2" t="n">
        <f aca="false">S$30*SIN($E$29*$A80*S$31)</f>
        <v>0.499999999999992</v>
      </c>
      <c r="T80" s="2" t="n">
        <f aca="false">T$30*SIN($E$29*$A80*T$31)</f>
        <v>0.994521895368272</v>
      </c>
      <c r="U80" s="2" t="n">
        <f aca="false">U$30*SIN($E$29*$A80*U$31)</f>
        <v>0.669130606358868</v>
      </c>
      <c r="V80" s="2" t="n">
        <f aca="false">V$30*SIN($E$29*$A80*V$31)</f>
        <v>-0.207911690817772</v>
      </c>
      <c r="W80" s="2" t="n">
        <f aca="false">W$30*SIN($E$29*$A80*W$31)</f>
        <v>-0.913545457642605</v>
      </c>
      <c r="X80" s="2" t="n">
        <f aca="false">X$30*SIN($E$29*$A80*X$31)</f>
        <v>-0.866025403784434</v>
      </c>
      <c r="Y80" s="2" t="n">
        <f aca="false">Y$30*SIN($E$29*$A80*Y$31)</f>
        <v>-0.104528463267647</v>
      </c>
      <c r="Z80" s="2" t="n">
        <f aca="false">Z$30*SIN($E$29*$A80*Z$31)</f>
        <v>0.743144825477397</v>
      </c>
    </row>
    <row r="81" customFormat="false" ht="12.75" hidden="false" customHeight="false" outlineLevel="0" collapsed="false">
      <c r="A81" s="0" t="n">
        <v>1410</v>
      </c>
      <c r="B81" s="0" t="n">
        <f aca="false">SUM(D81:Z81)</f>
        <v>-0.125935914121313</v>
      </c>
      <c r="D81" s="2" t="n">
        <f aca="false">D$30*SIN($E$29*$A81*D$31)</f>
        <v>-0.5</v>
      </c>
      <c r="E81" s="2" t="n">
        <f aca="false">E$30*SIN($E$29*$A81*E$31)</f>
        <v>0.544639035015029</v>
      </c>
      <c r="F81" s="2" t="n">
        <f aca="false">F$30*SIN($E$29*$A81*F$31)</f>
        <v>0.994521895368273</v>
      </c>
      <c r="G81" s="2" t="n">
        <f aca="false">G$30*SIN($E$29*$A81*G$31)</f>
        <v>0.358367949545301</v>
      </c>
      <c r="H81" s="2" t="n">
        <f aca="false">H$30*SIN($E$29*$A81*H$31)</f>
        <v>-0.669130606358862</v>
      </c>
      <c r="I81" s="2" t="n">
        <f aca="false">I$30*SIN($E$29*$A81*I$31)</f>
        <v>-0.965925826289069</v>
      </c>
      <c r="J81" s="2" t="n">
        <f aca="false">J$30*SIN($E$29*$A81*J$31)</f>
        <v>-0.20791169081777</v>
      </c>
      <c r="K81" s="2" t="n">
        <f aca="false">K$30*SIN($E$29*$A81*K$31)</f>
        <v>0.777145961456968</v>
      </c>
      <c r="L81" s="2" t="n">
        <f aca="false">L$30*SIN($E$29*$A81*L$31)</f>
        <v>0.913545457642601</v>
      </c>
      <c r="M81" s="2" t="n">
        <f aca="false">M$30*SIN($E$29*$A81*M$31)</f>
        <v>0.052335956242937</v>
      </c>
      <c r="N81" s="2" t="n">
        <f aca="false">N$30*SIN($E$29*$A81*N$31)</f>
        <v>-0.866025403784438</v>
      </c>
      <c r="O81" s="2" t="n">
        <f aca="false">O$30*SIN($E$29*$A81*O$31)</f>
        <v>-0.838670567945429</v>
      </c>
      <c r="P81" s="2" t="n">
        <f aca="false">P$30*SIN($E$29*$A81*P$31)</f>
        <v>0.10452846326765</v>
      </c>
      <c r="Q81" s="2" t="n">
        <f aca="false">Q$30*SIN($E$29*$A81*Q$31)</f>
        <v>0.933580426497203</v>
      </c>
      <c r="R81" s="2" t="n">
        <f aca="false">R$30*SIN($E$29*$A81*R$31)</f>
        <v>0.743144825477389</v>
      </c>
      <c r="S81" s="2" t="n">
        <f aca="false">S$30*SIN($E$29*$A81*S$31)</f>
        <v>-0.258819045102521</v>
      </c>
      <c r="T81" s="2" t="n">
        <f aca="false">T$30*SIN($E$29*$A81*T$31)</f>
        <v>-0.978147600733804</v>
      </c>
      <c r="U81" s="2" t="n">
        <f aca="false">U$30*SIN($E$29*$A81*U$31)</f>
        <v>-0.629320391049851</v>
      </c>
      <c r="V81" s="2" t="n">
        <f aca="false">V$30*SIN($E$29*$A81*V$31)</f>
        <v>0.406736643075803</v>
      </c>
      <c r="W81" s="2" t="n">
        <f aca="false">W$30*SIN($E$29*$A81*W$31)</f>
        <v>0.998629534754574</v>
      </c>
      <c r="X81" s="2" t="n">
        <f aca="false">X$30*SIN($E$29*$A81*X$31)</f>
        <v>0.500000000000011</v>
      </c>
      <c r="Y81" s="2" t="n">
        <f aca="false">Y$30*SIN($E$29*$A81*Y$31)</f>
        <v>-0.544639035015033</v>
      </c>
      <c r="Z81" s="2" t="n">
        <f aca="false">Z$30*SIN($E$29*$A81*Z$31)</f>
        <v>-0.994521895368274</v>
      </c>
    </row>
    <row r="82" customFormat="false" ht="12.75" hidden="false" customHeight="false" outlineLevel="0" collapsed="false">
      <c r="A82" s="0" t="n">
        <v>1440</v>
      </c>
      <c r="B82" s="0" t="n">
        <f aca="false">SUM(D82:Z82)</f>
        <v>1.53884176858763</v>
      </c>
      <c r="D82" s="2" t="n">
        <f aca="false">D$30*SIN($E$29*$A82*D$31)</f>
        <v>-9.79717439317883E-016</v>
      </c>
      <c r="E82" s="2" t="n">
        <f aca="false">E$30*SIN($E$29*$A82*E$31)</f>
        <v>0.951056516295153</v>
      </c>
      <c r="F82" s="2" t="n">
        <f aca="false">F$30*SIN($E$29*$A82*F$31)</f>
        <v>0.587785252292474</v>
      </c>
      <c r="G82" s="2" t="n">
        <f aca="false">G$30*SIN($E$29*$A82*G$31)</f>
        <v>-0.587785252292472</v>
      </c>
      <c r="H82" s="2" t="n">
        <f aca="false">H$30*SIN($E$29*$A82*H$31)</f>
        <v>-0.951056516295152</v>
      </c>
      <c r="I82" s="2" t="n">
        <f aca="false">I$30*SIN($E$29*$A82*I$31)</f>
        <v>-2.44929359829471E-015</v>
      </c>
      <c r="J82" s="2" t="n">
        <f aca="false">J$30*SIN($E$29*$A82*J$31)</f>
        <v>0.951056516295153</v>
      </c>
      <c r="K82" s="2" t="n">
        <f aca="false">K$30*SIN($E$29*$A82*K$31)</f>
        <v>0.587785252292476</v>
      </c>
      <c r="L82" s="2" t="n">
        <f aca="false">L$30*SIN($E$29*$A82*L$31)</f>
        <v>-0.587785252292471</v>
      </c>
      <c r="M82" s="2" t="n">
        <f aca="false">M$30*SIN($E$29*$A82*M$31)</f>
        <v>-0.951056516295155</v>
      </c>
      <c r="N82" s="2" t="n">
        <f aca="false">N$30*SIN($E$29*$A82*N$31)</f>
        <v>-3.91886975727153E-015</v>
      </c>
      <c r="O82" s="2" t="n">
        <f aca="false">O$30*SIN($E$29*$A82*O$31)</f>
        <v>0.951056516295152</v>
      </c>
      <c r="P82" s="2" t="n">
        <f aca="false">P$30*SIN($E$29*$A82*P$31)</f>
        <v>0.587785252292488</v>
      </c>
      <c r="Q82" s="2" t="n">
        <f aca="false">Q$30*SIN($E$29*$A82*Q$31)</f>
        <v>-0.587785252292481</v>
      </c>
      <c r="R82" s="2" t="n">
        <f aca="false">R$30*SIN($E$29*$A82*R$31)</f>
        <v>-0.951056516295155</v>
      </c>
      <c r="S82" s="2" t="n">
        <f aca="false">S$30*SIN($E$29*$A82*S$31)</f>
        <v>-1.95993006314504E-014</v>
      </c>
      <c r="T82" s="2" t="n">
        <f aca="false">T$30*SIN($E$29*$A82*T$31)</f>
        <v>0.951056516295152</v>
      </c>
      <c r="U82" s="2" t="n">
        <f aca="false">U$30*SIN($E$29*$A82*U$31)</f>
        <v>0.58778525229249</v>
      </c>
      <c r="V82" s="2" t="n">
        <f aca="false">V$30*SIN($E$29*$A82*V$31)</f>
        <v>-0.587785252292468</v>
      </c>
      <c r="W82" s="2" t="n">
        <f aca="false">W$30*SIN($E$29*$A82*W$31)</f>
        <v>-0.951056516295151</v>
      </c>
      <c r="X82" s="2" t="n">
        <f aca="false">X$30*SIN($E$29*$A82*X$31)</f>
        <v>-6.85802207522518E-015</v>
      </c>
      <c r="Y82" s="2" t="n">
        <f aca="false">Y$30*SIN($E$29*$A82*Y$31)</f>
        <v>0.951056516295147</v>
      </c>
      <c r="Z82" s="2" t="n">
        <f aca="false">Z$30*SIN($E$29*$A82*Z$31)</f>
        <v>0.587785252292479</v>
      </c>
    </row>
    <row r="83" customFormat="false" ht="12.75" hidden="false" customHeight="false" outlineLevel="0" collapsed="false">
      <c r="A83" s="0" t="n">
        <v>1470</v>
      </c>
      <c r="B83" s="0" t="n">
        <f aca="false">SUM(D83:Z83)</f>
        <v>0.288316732584005</v>
      </c>
      <c r="D83" s="2" t="n">
        <f aca="false">D$30*SIN($E$29*$A83*D$31)</f>
        <v>0.499999999999999</v>
      </c>
      <c r="E83" s="2" t="n">
        <f aca="false">E$30*SIN($E$29*$A83*E$31)</f>
        <v>0.933580426497201</v>
      </c>
      <c r="F83" s="2" t="n">
        <f aca="false">F$30*SIN($E$29*$A83*F$31)</f>
        <v>-0.207911690817762</v>
      </c>
      <c r="G83" s="2" t="n">
        <f aca="false">G$30*SIN($E$29*$A83*G$31)</f>
        <v>-0.998629534754574</v>
      </c>
      <c r="H83" s="2" t="n">
        <f aca="false">H$30*SIN($E$29*$A83*H$31)</f>
        <v>-0.104528463267649</v>
      </c>
      <c r="I83" s="2" t="n">
        <f aca="false">I$30*SIN($E$29*$A83*I$31)</f>
        <v>0.965925826289068</v>
      </c>
      <c r="J83" s="2" t="n">
        <f aca="false">J$30*SIN($E$29*$A83*J$31)</f>
        <v>0.406736643075808</v>
      </c>
      <c r="K83" s="2" t="n">
        <f aca="false">K$30*SIN($E$29*$A83*K$31)</f>
        <v>-0.838670567945424</v>
      </c>
      <c r="L83" s="2" t="n">
        <f aca="false">L$30*SIN($E$29*$A83*L$31)</f>
        <v>-0.669130606358864</v>
      </c>
      <c r="M83" s="2" t="n">
        <f aca="false">M$30*SIN($E$29*$A83*M$31)</f>
        <v>0.629320391049838</v>
      </c>
      <c r="N83" s="2" t="n">
        <f aca="false">N$30*SIN($E$29*$A83*N$31)</f>
        <v>0.866025403784442</v>
      </c>
      <c r="O83" s="2" t="n">
        <f aca="false">O$30*SIN($E$29*$A83*O$31)</f>
        <v>-0.358367949545288</v>
      </c>
      <c r="P83" s="2" t="n">
        <f aca="false">P$30*SIN($E$29*$A83*P$31)</f>
        <v>-0.97814760073381</v>
      </c>
      <c r="Q83" s="2" t="n">
        <f aca="false">Q$30*SIN($E$29*$A83*Q$31)</f>
        <v>0.0523359562429463</v>
      </c>
      <c r="R83" s="2" t="n">
        <f aca="false">R$30*SIN($E$29*$A83*R$31)</f>
        <v>0.994521895368274</v>
      </c>
      <c r="S83" s="2" t="n">
        <f aca="false">S$30*SIN($E$29*$A83*S$31)</f>
        <v>0.258819045102531</v>
      </c>
      <c r="T83" s="2" t="n">
        <f aca="false">T$30*SIN($E$29*$A83*T$31)</f>
        <v>-0.9135454576426</v>
      </c>
      <c r="U83" s="2" t="n">
        <f aca="false">U$30*SIN($E$29*$A83*U$31)</f>
        <v>-0.544639035015047</v>
      </c>
      <c r="V83" s="2" t="n">
        <f aca="false">V$30*SIN($E$29*$A83*V$31)</f>
        <v>0.743144825477403</v>
      </c>
      <c r="W83" s="2" t="n">
        <f aca="false">W$30*SIN($E$29*$A83*W$31)</f>
        <v>0.777145961456976</v>
      </c>
      <c r="X83" s="2" t="n">
        <f aca="false">X$30*SIN($E$29*$A83*X$31)</f>
        <v>-0.5</v>
      </c>
      <c r="Y83" s="2" t="n">
        <f aca="false">Y$30*SIN($E$29*$A83*Y$31)</f>
        <v>-0.933580426497209</v>
      </c>
      <c r="Z83" s="2" t="n">
        <f aca="false">Z$30*SIN($E$29*$A83*Z$31)</f>
        <v>0.207911690817746</v>
      </c>
    </row>
    <row r="84" customFormat="false" ht="12.75" hidden="false" customHeight="false" outlineLevel="0" collapsed="false">
      <c r="A84" s="0" t="n">
        <v>1500</v>
      </c>
      <c r="B84" s="0" t="n">
        <f aca="false">SUM(D84:Z84)</f>
        <v>0.500000000000002</v>
      </c>
      <c r="D84" s="2" t="n">
        <f aca="false">D$30*SIN($E$29*$A84*D$31)</f>
        <v>0.866025403784438</v>
      </c>
      <c r="E84" s="2" t="n">
        <f aca="false">E$30*SIN($E$29*$A84*E$31)</f>
        <v>0.500000000000001</v>
      </c>
      <c r="F84" s="2" t="n">
        <f aca="false">F$30*SIN($E$29*$A84*F$31)</f>
        <v>-0.866025403784439</v>
      </c>
      <c r="G84" s="2" t="n">
        <f aca="false">G$30*SIN($E$29*$A84*G$31)</f>
        <v>-0.500000000000004</v>
      </c>
      <c r="H84" s="2" t="n">
        <f aca="false">H$30*SIN($E$29*$A84*H$31)</f>
        <v>0.866025403784437</v>
      </c>
      <c r="I84" s="2" t="n">
        <f aca="false">I$30*SIN($E$29*$A84*I$31)</f>
        <v>0.500000000000002</v>
      </c>
      <c r="J84" s="2" t="n">
        <f aca="false">J$30*SIN($E$29*$A84*J$31)</f>
        <v>-0.866025403784431</v>
      </c>
      <c r="K84" s="2" t="n">
        <f aca="false">K$30*SIN($E$29*$A84*K$31)</f>
        <v>-0.499999999999999</v>
      </c>
      <c r="L84" s="2" t="n">
        <f aca="false">L$30*SIN($E$29*$A84*L$31)</f>
        <v>0.866025403784433</v>
      </c>
      <c r="M84" s="2" t="n">
        <f aca="false">M$30*SIN($E$29*$A84*M$31)</f>
        <v>0.500000000000009</v>
      </c>
      <c r="N84" s="2" t="n">
        <f aca="false">N$30*SIN($E$29*$A84*N$31)</f>
        <v>-0.866025403784434</v>
      </c>
      <c r="O84" s="2" t="n">
        <f aca="false">O$30*SIN($E$29*$A84*O$31)</f>
        <v>-0.500000000000006</v>
      </c>
      <c r="P84" s="2" t="n">
        <f aca="false">P$30*SIN($E$29*$A84*P$31)</f>
        <v>0.866025403784429</v>
      </c>
      <c r="Q84" s="2" t="n">
        <f aca="false">Q$30*SIN($E$29*$A84*Q$31)</f>
        <v>0.500000000000004</v>
      </c>
      <c r="R84" s="2" t="n">
        <f aca="false">R$30*SIN($E$29*$A84*R$31)</f>
        <v>-0.866025403784437</v>
      </c>
      <c r="S84" s="2" t="n">
        <f aca="false">S$30*SIN($E$29*$A84*S$31)</f>
        <v>-0.500000000000001</v>
      </c>
      <c r="T84" s="2" t="n">
        <f aca="false">T$30*SIN($E$29*$A84*T$31)</f>
        <v>0.866025403784424</v>
      </c>
      <c r="U84" s="2" t="n">
        <f aca="false">U$30*SIN($E$29*$A84*U$31)</f>
        <v>0.500000000000023</v>
      </c>
      <c r="V84" s="2" t="n">
        <f aca="false">V$30*SIN($E$29*$A84*V$31)</f>
        <v>-0.86602540378444</v>
      </c>
      <c r="W84" s="2" t="n">
        <f aca="false">W$30*SIN($E$29*$A84*W$31)</f>
        <v>-0.500000000000021</v>
      </c>
      <c r="X84" s="2" t="n">
        <f aca="false">X$30*SIN($E$29*$A84*X$31)</f>
        <v>0.866025403784427</v>
      </c>
      <c r="Y84" s="2" t="n">
        <f aca="false">Y$30*SIN($E$29*$A84*Y$31)</f>
        <v>0.500000000000018</v>
      </c>
      <c r="Z84" s="2" t="n">
        <f aca="false">Z$30*SIN($E$29*$A84*Z$31)</f>
        <v>-0.866025403784429</v>
      </c>
    </row>
    <row r="85" customFormat="false" ht="12.75" hidden="false" customHeight="false" outlineLevel="0" collapsed="false">
      <c r="A85" s="0" t="n">
        <v>1530</v>
      </c>
      <c r="B85" s="0" t="n">
        <f aca="false">SUM(D85:Z85)</f>
        <v>1.10749098133539</v>
      </c>
      <c r="D85" s="2" t="n">
        <f aca="false">D$30*SIN($E$29*$A85*D$31)</f>
        <v>1</v>
      </c>
      <c r="E85" s="2" t="n">
        <f aca="false">E$30*SIN($E$29*$A85*E$31)</f>
        <v>-0.156434465040234</v>
      </c>
      <c r="F85" s="2" t="n">
        <f aca="false">F$30*SIN($E$29*$A85*F$31)</f>
        <v>-0.951056516295152</v>
      </c>
      <c r="G85" s="2" t="n">
        <f aca="false">G$30*SIN($E$29*$A85*G$31)</f>
        <v>0.453990499739547</v>
      </c>
      <c r="H85" s="2" t="n">
        <f aca="false">H$30*SIN($E$29*$A85*H$31)</f>
        <v>0.809016994374946</v>
      </c>
      <c r="I85" s="2" t="n">
        <f aca="false">I$30*SIN($E$29*$A85*I$31)</f>
        <v>-0.707106781186546</v>
      </c>
      <c r="J85" s="2" t="n">
        <f aca="false">J$30*SIN($E$29*$A85*J$31)</f>
        <v>-0.587785252292478</v>
      </c>
      <c r="K85" s="2" t="n">
        <f aca="false">K$30*SIN($E$29*$A85*K$31)</f>
        <v>0.891006524188369</v>
      </c>
      <c r="L85" s="2" t="n">
        <f aca="false">L$30*SIN($E$29*$A85*L$31)</f>
        <v>0.309016994374949</v>
      </c>
      <c r="M85" s="2" t="n">
        <f aca="false">M$30*SIN($E$29*$A85*M$31)</f>
        <v>-0.987688340595139</v>
      </c>
      <c r="N85" s="2" t="n">
        <f aca="false">N$30*SIN($E$29*$A85*N$31)</f>
        <v>2.9416282405E-015</v>
      </c>
      <c r="O85" s="2" t="n">
        <f aca="false">O$30*SIN($E$29*$A85*O$31)</f>
        <v>0.987688340595138</v>
      </c>
      <c r="P85" s="2" t="n">
        <f aca="false">P$30*SIN($E$29*$A85*P$31)</f>
        <v>-0.309016994374941</v>
      </c>
      <c r="Q85" s="2" t="n">
        <f aca="false">Q$30*SIN($E$29*$A85*Q$31)</f>
        <v>-0.89100652418836</v>
      </c>
      <c r="R85" s="2" t="n">
        <f aca="false">R$30*SIN($E$29*$A85*R$31)</f>
        <v>0.587785252292483</v>
      </c>
      <c r="S85" s="2" t="n">
        <f aca="false">S$30*SIN($E$29*$A85*S$31)</f>
        <v>0.707106781186542</v>
      </c>
      <c r="T85" s="2" t="n">
        <f aca="false">T$30*SIN($E$29*$A85*T$31)</f>
        <v>-0.809016994374949</v>
      </c>
      <c r="U85" s="2" t="n">
        <f aca="false">U$30*SIN($E$29*$A85*U$31)</f>
        <v>-0.453990499739548</v>
      </c>
      <c r="V85" s="2" t="n">
        <f aca="false">V$30*SIN($E$29*$A85*V$31)</f>
        <v>0.95105651629516</v>
      </c>
      <c r="W85" s="2" t="n">
        <f aca="false">W$30*SIN($E$29*$A85*W$31)</f>
        <v>0.156434465040214</v>
      </c>
      <c r="X85" s="2" t="n">
        <f aca="false">X$30*SIN($E$29*$A85*X$31)</f>
        <v>-1</v>
      </c>
      <c r="Y85" s="2" t="n">
        <f aca="false">Y$30*SIN($E$29*$A85*Y$31)</f>
        <v>0.156434465040238</v>
      </c>
      <c r="Z85" s="2" t="n">
        <f aca="false">Z$30*SIN($E$29*$A85*Z$31)</f>
        <v>0.951056516295153</v>
      </c>
    </row>
    <row r="86" customFormat="false" ht="12.75" hidden="false" customHeight="false" outlineLevel="0" collapsed="false">
      <c r="A86" s="0" t="n">
        <v>1560</v>
      </c>
      <c r="B86" s="0" t="n">
        <f aca="false">SUM(D86:Z86)</f>
        <v>-0.283856064768746</v>
      </c>
      <c r="D86" s="2" t="n">
        <f aca="false">D$30*SIN($E$29*$A86*D$31)</f>
        <v>0.866025403784439</v>
      </c>
      <c r="E86" s="2" t="n">
        <f aca="false">E$30*SIN($E$29*$A86*E$31)</f>
        <v>-0.743144825477394</v>
      </c>
      <c r="F86" s="2" t="n">
        <f aca="false">F$30*SIN($E$29*$A86*F$31)</f>
        <v>-0.406736643075797</v>
      </c>
      <c r="G86" s="2" t="n">
        <f aca="false">G$30*SIN($E$29*$A86*G$31)</f>
        <v>0.994521895368273</v>
      </c>
      <c r="H86" s="2" t="n">
        <f aca="false">H$30*SIN($E$29*$A86*H$31)</f>
        <v>-0.207911690817762</v>
      </c>
      <c r="I86" s="2" t="n">
        <f aca="false">I$30*SIN($E$29*$A86*I$31)</f>
        <v>-0.866025403784439</v>
      </c>
      <c r="J86" s="2" t="n">
        <f aca="false">J$30*SIN($E$29*$A86*J$31)</f>
        <v>0.743144825477396</v>
      </c>
      <c r="K86" s="2" t="n">
        <f aca="false">K$30*SIN($E$29*$A86*K$31)</f>
        <v>0.406736643075796</v>
      </c>
      <c r="L86" s="2" t="n">
        <f aca="false">L$30*SIN($E$29*$A86*L$31)</f>
        <v>-0.994521895368273</v>
      </c>
      <c r="M86" s="2" t="n">
        <f aca="false">M$30*SIN($E$29*$A86*M$31)</f>
        <v>0.207911690817771</v>
      </c>
      <c r="N86" s="2" t="n">
        <f aca="false">N$30*SIN($E$29*$A86*N$31)</f>
        <v>0.866025403784438</v>
      </c>
      <c r="O86" s="2" t="n">
        <f aca="false">O$30*SIN($E$29*$A86*O$31)</f>
        <v>-0.743144825477387</v>
      </c>
      <c r="P86" s="2" t="n">
        <f aca="false">P$30*SIN($E$29*$A86*P$31)</f>
        <v>-0.406736643075807</v>
      </c>
      <c r="Q86" s="2" t="n">
        <f aca="false">Q$30*SIN($E$29*$A86*Q$31)</f>
        <v>0.994521895368274</v>
      </c>
      <c r="R86" s="2" t="n">
        <f aca="false">R$30*SIN($E$29*$A86*R$31)</f>
        <v>-0.207911690817759</v>
      </c>
      <c r="S86" s="2" t="n">
        <f aca="false">S$30*SIN($E$29*$A86*S$31)</f>
        <v>-0.866025403784445</v>
      </c>
      <c r="T86" s="2" t="n">
        <f aca="false">T$30*SIN($E$29*$A86*T$31)</f>
        <v>0.743144825477398</v>
      </c>
      <c r="U86" s="2" t="n">
        <f aca="false">U$30*SIN($E$29*$A86*U$31)</f>
        <v>0.406736643075805</v>
      </c>
      <c r="V86" s="2" t="n">
        <f aca="false">V$30*SIN($E$29*$A86*V$31)</f>
        <v>-0.994521895368275</v>
      </c>
      <c r="W86" s="2" t="n">
        <f aca="false">W$30*SIN($E$29*$A86*W$31)</f>
        <v>0.20791169081776</v>
      </c>
      <c r="X86" s="2" t="n">
        <f aca="false">X$30*SIN($E$29*$A86*X$31)</f>
        <v>0.866025403784444</v>
      </c>
      <c r="Y86" s="2" t="n">
        <f aca="false">Y$30*SIN($E$29*$A86*Y$31)</f>
        <v>-0.743144825477399</v>
      </c>
      <c r="Z86" s="2" t="n">
        <f aca="false">Z$30*SIN($E$29*$A86*Z$31)</f>
        <v>-0.406736643075803</v>
      </c>
    </row>
    <row r="87" customFormat="false" ht="12.75" hidden="false" customHeight="false" outlineLevel="0" collapsed="false">
      <c r="A87" s="0" t="n">
        <v>1590</v>
      </c>
      <c r="B87" s="0" t="n">
        <f aca="false">SUM(D87:Z87)</f>
        <v>0.0611918416904689</v>
      </c>
      <c r="D87" s="2" t="n">
        <f aca="false">D$30*SIN($E$29*$A87*D$31)</f>
        <v>0.5</v>
      </c>
      <c r="E87" s="2" t="n">
        <f aca="false">E$30*SIN($E$29*$A87*E$31)</f>
        <v>-0.998629534754574</v>
      </c>
      <c r="F87" s="2" t="n">
        <f aca="false">F$30*SIN($E$29*$A87*F$31)</f>
        <v>0.406736643075801</v>
      </c>
      <c r="G87" s="2" t="n">
        <f aca="false">G$30*SIN($E$29*$A87*G$31)</f>
        <v>0.629320391049839</v>
      </c>
      <c r="H87" s="2" t="n">
        <f aca="false">H$30*SIN($E$29*$A87*H$31)</f>
        <v>-0.978147600733806</v>
      </c>
      <c r="I87" s="2" t="n">
        <f aca="false">I$30*SIN($E$29*$A87*I$31)</f>
        <v>0.25881904510252</v>
      </c>
      <c r="J87" s="2" t="n">
        <f aca="false">J$30*SIN($E$29*$A87*J$31)</f>
        <v>0.743144825477397</v>
      </c>
      <c r="K87" s="2" t="n">
        <f aca="false">K$30*SIN($E$29*$A87*K$31)</f>
        <v>-0.933580426497204</v>
      </c>
      <c r="L87" s="2" t="n">
        <f aca="false">L$30*SIN($E$29*$A87*L$31)</f>
        <v>0.104528463267643</v>
      </c>
      <c r="M87" s="2" t="n">
        <f aca="false">M$30*SIN($E$29*$A87*M$31)</f>
        <v>0.838670567945424</v>
      </c>
      <c r="N87" s="2" t="n">
        <f aca="false">N$30*SIN($E$29*$A87*N$31)</f>
        <v>-0.866025403784438</v>
      </c>
      <c r="O87" s="2" t="n">
        <f aca="false">O$30*SIN($E$29*$A87*O$31)</f>
        <v>-0.0523359562429488</v>
      </c>
      <c r="P87" s="2" t="n">
        <f aca="false">P$30*SIN($E$29*$A87*P$31)</f>
        <v>0.913545457642604</v>
      </c>
      <c r="Q87" s="2" t="n">
        <f aca="false">Q$30*SIN($E$29*$A87*Q$31)</f>
        <v>-0.777145961456973</v>
      </c>
      <c r="R87" s="2" t="n">
        <f aca="false">R$30*SIN($E$29*$A87*R$31)</f>
        <v>-0.207911690817745</v>
      </c>
      <c r="S87" s="2" t="n">
        <f aca="false">S$30*SIN($E$29*$A87*S$31)</f>
        <v>0.965925826289069</v>
      </c>
      <c r="T87" s="2" t="n">
        <f aca="false">T$30*SIN($E$29*$A87*T$31)</f>
        <v>-0.669130606358844</v>
      </c>
      <c r="U87" s="2" t="n">
        <f aca="false">U$30*SIN($E$29*$A87*U$31)</f>
        <v>-0.358367949545308</v>
      </c>
      <c r="V87" s="2" t="n">
        <f aca="false">V$30*SIN($E$29*$A87*V$31)</f>
        <v>0.994521895368273</v>
      </c>
      <c r="W87" s="2" t="n">
        <f aca="false">W$30*SIN($E$29*$A87*W$31)</f>
        <v>-0.544639035015039</v>
      </c>
      <c r="X87" s="2" t="n">
        <f aca="false">X$30*SIN($E$29*$A87*X$31)</f>
        <v>-0.500000000000003</v>
      </c>
      <c r="Y87" s="2" t="n">
        <f aca="false">Y$30*SIN($E$29*$A87*Y$31)</f>
        <v>0.998629534754573</v>
      </c>
      <c r="Z87" s="2" t="n">
        <f aca="false">Z$30*SIN($E$29*$A87*Z$31)</f>
        <v>-0.406736643075792</v>
      </c>
    </row>
    <row r="88" customFormat="false" ht="12.75" hidden="false" customHeight="false" outlineLevel="0" collapsed="false">
      <c r="A88" s="0" t="n">
        <v>1620</v>
      </c>
      <c r="B88" s="0" t="n">
        <f aca="false">SUM(D88:Z88)</f>
        <v>0.142039521920188</v>
      </c>
      <c r="D88" s="2" t="n">
        <f aca="false">D$30*SIN($E$29*$A88*D$31)</f>
        <v>1.10218211923262E-015</v>
      </c>
      <c r="E88" s="2" t="n">
        <f aca="false">E$30*SIN($E$29*$A88*E$31)</f>
        <v>-0.809016994374947</v>
      </c>
      <c r="F88" s="2" t="n">
        <f aca="false">F$30*SIN($E$29*$A88*F$31)</f>
        <v>0.951056516295153</v>
      </c>
      <c r="G88" s="2" t="n">
        <f aca="false">G$30*SIN($E$29*$A88*G$31)</f>
        <v>-0.309016994374944</v>
      </c>
      <c r="H88" s="2" t="n">
        <f aca="false">H$30*SIN($E$29*$A88*H$31)</f>
        <v>-0.587785252292472</v>
      </c>
      <c r="I88" s="2" t="n">
        <f aca="false">I$30*SIN($E$29*$A88*I$31)</f>
        <v>1</v>
      </c>
      <c r="J88" s="2" t="n">
        <f aca="false">J$30*SIN($E$29*$A88*J$31)</f>
        <v>-0.587785252292465</v>
      </c>
      <c r="K88" s="2" t="n">
        <f aca="false">K$30*SIN($E$29*$A88*K$31)</f>
        <v>-0.309016994374952</v>
      </c>
      <c r="L88" s="2" t="n">
        <f aca="false">L$30*SIN($E$29*$A88*L$31)</f>
        <v>0.951056516295154</v>
      </c>
      <c r="M88" s="2" t="n">
        <f aca="false">M$30*SIN($E$29*$A88*M$31)</f>
        <v>-0.80901699437495</v>
      </c>
      <c r="N88" s="2" t="n">
        <f aca="false">N$30*SIN($E$29*$A88*N$31)</f>
        <v>-4.40872847693047E-015</v>
      </c>
      <c r="O88" s="2" t="n">
        <f aca="false">O$30*SIN($E$29*$A88*O$31)</f>
        <v>0.809016994374955</v>
      </c>
      <c r="P88" s="2" t="n">
        <f aca="false">P$30*SIN($E$29*$A88*P$31)</f>
        <v>-0.951056516295151</v>
      </c>
      <c r="Q88" s="2" t="n">
        <f aca="false">Q$30*SIN($E$29*$A88*Q$31)</f>
        <v>0.309016994374944</v>
      </c>
      <c r="R88" s="2" t="n">
        <f aca="false">R$30*SIN($E$29*$A88*R$31)</f>
        <v>0.587785252292472</v>
      </c>
      <c r="S88" s="2" t="n">
        <f aca="false">S$30*SIN($E$29*$A88*S$31)</f>
        <v>-1</v>
      </c>
      <c r="T88" s="2" t="n">
        <f aca="false">T$30*SIN($E$29*$A88*T$31)</f>
        <v>0.587785252292459</v>
      </c>
      <c r="U88" s="2" t="n">
        <f aca="false">U$30*SIN($E$29*$A88*U$31)</f>
        <v>0.309016994374959</v>
      </c>
      <c r="V88" s="2" t="n">
        <f aca="false">V$30*SIN($E$29*$A88*V$31)</f>
        <v>-0.951056516295156</v>
      </c>
      <c r="W88" s="2" t="n">
        <f aca="false">W$30*SIN($E$29*$A88*W$31)</f>
        <v>0.809016994374946</v>
      </c>
      <c r="X88" s="2" t="n">
        <f aca="false">X$30*SIN($E$29*$A88*X$31)</f>
        <v>-2.94286620177318E-015</v>
      </c>
      <c r="Y88" s="2" t="n">
        <f aca="false">Y$30*SIN($E$29*$A88*Y$31)</f>
        <v>-0.809016994374959</v>
      </c>
      <c r="Z88" s="2" t="n">
        <f aca="false">Z$30*SIN($E$29*$A88*Z$31)</f>
        <v>0.951056516295149</v>
      </c>
    </row>
    <row r="89" customFormat="false" ht="12.75" hidden="false" customHeight="false" outlineLevel="0" collapsed="false">
      <c r="A89" s="0" t="n">
        <v>1650</v>
      </c>
      <c r="B89" s="0" t="n">
        <f aca="false">SUM(D89:Z89)</f>
        <v>-0.965925826289092</v>
      </c>
      <c r="D89" s="2" t="n">
        <f aca="false">D$30*SIN($E$29*$A89*D$31)</f>
        <v>-0.499999999999999</v>
      </c>
      <c r="E89" s="2" t="n">
        <f aca="false">E$30*SIN($E$29*$A89*E$31)</f>
        <v>-0.258819045102524</v>
      </c>
      <c r="F89" s="2" t="n">
        <f aca="false">F$30*SIN($E$29*$A89*F$31)</f>
        <v>0.866025403784437</v>
      </c>
      <c r="G89" s="2" t="n">
        <f aca="false">G$30*SIN($E$29*$A89*G$31)</f>
        <v>-0.965925826289067</v>
      </c>
      <c r="H89" s="2" t="n">
        <f aca="false">H$30*SIN($E$29*$A89*H$31)</f>
        <v>0.5</v>
      </c>
      <c r="I89" s="2" t="n">
        <f aca="false">I$30*SIN($E$29*$A89*I$31)</f>
        <v>0.258819045102521</v>
      </c>
      <c r="J89" s="2" t="n">
        <f aca="false">J$30*SIN($E$29*$A89*J$31)</f>
        <v>-0.866025403784447</v>
      </c>
      <c r="K89" s="2" t="n">
        <f aca="false">K$30*SIN($E$29*$A89*K$31)</f>
        <v>0.965925826289067</v>
      </c>
      <c r="L89" s="2" t="n">
        <f aca="false">L$30*SIN($E$29*$A89*L$31)</f>
        <v>-0.499999999999996</v>
      </c>
      <c r="M89" s="2" t="n">
        <f aca="false">M$30*SIN($E$29*$A89*M$31)</f>
        <v>-0.258819045102526</v>
      </c>
      <c r="N89" s="2" t="n">
        <f aca="false">N$30*SIN($E$29*$A89*N$31)</f>
        <v>0.866025403784442</v>
      </c>
      <c r="O89" s="2" t="n">
        <f aca="false">O$30*SIN($E$29*$A89*O$31)</f>
        <v>-0.965925826289066</v>
      </c>
      <c r="P89" s="2" t="n">
        <f aca="false">P$30*SIN($E$29*$A89*P$31)</f>
        <v>0.499999999999992</v>
      </c>
      <c r="Q89" s="2" t="n">
        <f aca="false">Q$30*SIN($E$29*$A89*Q$31)</f>
        <v>0.258819045102531</v>
      </c>
      <c r="R89" s="2" t="n">
        <f aca="false">R$30*SIN($E$29*$A89*R$31)</f>
        <v>-0.866025403784445</v>
      </c>
      <c r="S89" s="2" t="n">
        <f aca="false">S$30*SIN($E$29*$A89*S$31)</f>
        <v>0.965925826289065</v>
      </c>
      <c r="T89" s="2" t="n">
        <f aca="false">T$30*SIN($E$29*$A89*T$31)</f>
        <v>-0.499999999999988</v>
      </c>
      <c r="U89" s="2" t="n">
        <f aca="false">U$30*SIN($E$29*$A89*U$31)</f>
        <v>-0.258819045102536</v>
      </c>
      <c r="V89" s="2" t="n">
        <f aca="false">V$30*SIN($E$29*$A89*V$31)</f>
        <v>0.866025403784433</v>
      </c>
      <c r="W89" s="2" t="n">
        <f aca="false">W$30*SIN($E$29*$A89*W$31)</f>
        <v>-0.965925826289064</v>
      </c>
      <c r="X89" s="2" t="n">
        <f aca="false">X$30*SIN($E$29*$A89*X$31)</f>
        <v>0.499999999999983</v>
      </c>
      <c r="Y89" s="2" t="n">
        <f aca="false">Y$30*SIN($E$29*$A89*Y$31)</f>
        <v>0.25881904510254</v>
      </c>
      <c r="Z89" s="2" t="n">
        <f aca="false">Z$30*SIN($E$29*$A89*Z$31)</f>
        <v>-0.86602540378445</v>
      </c>
    </row>
    <row r="90" customFormat="false" ht="12.75" hidden="false" customHeight="false" outlineLevel="0" collapsed="false">
      <c r="A90" s="0" t="n">
        <v>1680</v>
      </c>
      <c r="B90" s="0" t="n">
        <f aca="false">SUM(D90:Z90)</f>
        <v>-0.251377069890893</v>
      </c>
      <c r="D90" s="2" t="n">
        <f aca="false">D$30*SIN($E$29*$A90*D$31)</f>
        <v>-0.866025403784439</v>
      </c>
      <c r="E90" s="2" t="n">
        <f aca="false">E$30*SIN($E$29*$A90*E$31)</f>
        <v>0.406736643075801</v>
      </c>
      <c r="F90" s="2" t="n">
        <f aca="false">F$30*SIN($E$29*$A90*F$31)</f>
        <v>0.207911690817752</v>
      </c>
      <c r="G90" s="2" t="n">
        <f aca="false">G$30*SIN($E$29*$A90*G$31)</f>
        <v>-0.743144825477394</v>
      </c>
      <c r="H90" s="2" t="n">
        <f aca="false">H$30*SIN($E$29*$A90*H$31)</f>
        <v>0.994521895368273</v>
      </c>
      <c r="I90" s="2" t="n">
        <f aca="false">I$30*SIN($E$29*$A90*I$31)</f>
        <v>-0.866025403784438</v>
      </c>
      <c r="J90" s="2" t="n">
        <f aca="false">J$30*SIN($E$29*$A90*J$31)</f>
        <v>0.406736643075793</v>
      </c>
      <c r="K90" s="2" t="n">
        <f aca="false">K$30*SIN($E$29*$A90*K$31)</f>
        <v>0.207911690817747</v>
      </c>
      <c r="L90" s="2" t="n">
        <f aca="false">L$30*SIN($E$29*$A90*L$31)</f>
        <v>-0.743144825477391</v>
      </c>
      <c r="M90" s="2" t="n">
        <f aca="false">M$30*SIN($E$29*$A90*M$31)</f>
        <v>0.994521895368272</v>
      </c>
      <c r="N90" s="2" t="n">
        <f aca="false">N$30*SIN($E$29*$A90*N$31)</f>
        <v>-0.866025403784441</v>
      </c>
      <c r="O90" s="2" t="n">
        <f aca="false">O$30*SIN($E$29*$A90*O$31)</f>
        <v>0.406736643075798</v>
      </c>
      <c r="P90" s="2" t="n">
        <f aca="false">P$30*SIN($E$29*$A90*P$31)</f>
        <v>0.207911690817769</v>
      </c>
      <c r="Q90" s="2" t="n">
        <f aca="false">Q$30*SIN($E$29*$A90*Q$31)</f>
        <v>-0.743144825477387</v>
      </c>
      <c r="R90" s="2" t="n">
        <f aca="false">R$30*SIN($E$29*$A90*R$31)</f>
        <v>0.994521895368273</v>
      </c>
      <c r="S90" s="2" t="n">
        <f aca="false">S$30*SIN($E$29*$A90*S$31)</f>
        <v>-0.866025403784437</v>
      </c>
      <c r="T90" s="2" t="n">
        <f aca="false">T$30*SIN($E$29*$A90*T$31)</f>
        <v>0.40673664307579</v>
      </c>
      <c r="U90" s="2" t="n">
        <f aca="false">U$30*SIN($E$29*$A90*U$31)</f>
        <v>0.20791169081775</v>
      </c>
      <c r="V90" s="2" t="n">
        <f aca="false">V$30*SIN($E$29*$A90*V$31)</f>
        <v>-0.743144825477374</v>
      </c>
      <c r="W90" s="2" t="n">
        <f aca="false">W$30*SIN($E$29*$A90*W$31)</f>
        <v>0.994521895368271</v>
      </c>
      <c r="X90" s="2" t="n">
        <f aca="false">X$30*SIN($E$29*$A90*X$31)</f>
        <v>-0.866025403784447</v>
      </c>
      <c r="Y90" s="2" t="n">
        <f aca="false">Y$30*SIN($E$29*$A90*Y$31)</f>
        <v>0.406736643075808</v>
      </c>
      <c r="Z90" s="2" t="n">
        <f aca="false">Z$30*SIN($E$29*$A90*Z$31)</f>
        <v>0.207911690817759</v>
      </c>
    </row>
    <row r="91" customFormat="false" ht="12.75" hidden="false" customHeight="false" outlineLevel="0" collapsed="false">
      <c r="A91" s="0" t="n">
        <v>1710</v>
      </c>
      <c r="B91" s="0" t="n">
        <f aca="false">SUM(D91:Z91)</f>
        <v>-0.303221271895929</v>
      </c>
      <c r="D91" s="2" t="n">
        <f aca="false">D$30*SIN($E$29*$A91*D$31)</f>
        <v>-1</v>
      </c>
      <c r="E91" s="2" t="n">
        <f aca="false">E$30*SIN($E$29*$A91*E$31)</f>
        <v>0.89100652418837</v>
      </c>
      <c r="F91" s="2" t="n">
        <f aca="false">F$30*SIN($E$29*$A91*F$31)</f>
        <v>-0.587785252292477</v>
      </c>
      <c r="G91" s="2" t="n">
        <f aca="false">G$30*SIN($E$29*$A91*G$31)</f>
        <v>0.15643446504023</v>
      </c>
      <c r="H91" s="2" t="n">
        <f aca="false">H$30*SIN($E$29*$A91*H$31)</f>
        <v>0.309016994374935</v>
      </c>
      <c r="I91" s="2" t="n">
        <f aca="false">I$30*SIN($E$29*$A91*I$31)</f>
        <v>-0.707106781186548</v>
      </c>
      <c r="J91" s="2" t="n">
        <f aca="false">J$30*SIN($E$29*$A91*J$31)</f>
        <v>0.951056516295154</v>
      </c>
      <c r="K91" s="2" t="n">
        <f aca="false">K$30*SIN($E$29*$A91*K$31)</f>
        <v>-0.987688340595138</v>
      </c>
      <c r="L91" s="2" t="n">
        <f aca="false">L$30*SIN($E$29*$A91*L$31)</f>
        <v>0.809016994374948</v>
      </c>
      <c r="M91" s="2" t="n">
        <f aca="false">M$30*SIN($E$29*$A91*M$31)</f>
        <v>-0.453990499739548</v>
      </c>
      <c r="N91" s="2" t="n">
        <f aca="false">N$30*SIN($E$29*$A91*N$31)</f>
        <v>2.45176952084106E-015</v>
      </c>
      <c r="O91" s="2" t="n">
        <f aca="false">O$30*SIN($E$29*$A91*O$31)</f>
        <v>0.453990499739544</v>
      </c>
      <c r="P91" s="2" t="n">
        <f aca="false">P$30*SIN($E$29*$A91*P$31)</f>
        <v>-0.809016994374954</v>
      </c>
      <c r="Q91" s="2" t="n">
        <f aca="false">Q$30*SIN($E$29*$A91*Q$31)</f>
        <v>0.987688340595137</v>
      </c>
      <c r="R91" s="2" t="n">
        <f aca="false">R$30*SIN($E$29*$A91*R$31)</f>
        <v>-0.951056516295159</v>
      </c>
      <c r="S91" s="2" t="n">
        <f aca="false">S$30*SIN($E$29*$A91*S$31)</f>
        <v>0.707106781186551</v>
      </c>
      <c r="T91" s="2" t="n">
        <f aca="false">T$30*SIN($E$29*$A91*T$31)</f>
        <v>-0.309016994374939</v>
      </c>
      <c r="U91" s="2" t="n">
        <f aca="false">U$30*SIN($E$29*$A91*U$31)</f>
        <v>-0.156434465040225</v>
      </c>
      <c r="V91" s="2" t="n">
        <f aca="false">V$30*SIN($E$29*$A91*V$31)</f>
        <v>0.587785252292456</v>
      </c>
      <c r="W91" s="2" t="n">
        <f aca="false">W$30*SIN($E$29*$A91*W$31)</f>
        <v>-0.891006524188365</v>
      </c>
      <c r="X91" s="2" t="n">
        <f aca="false">X$30*SIN($E$29*$A91*X$31)</f>
        <v>1</v>
      </c>
      <c r="Y91" s="2" t="n">
        <f aca="false">Y$30*SIN($E$29*$A91*Y$31)</f>
        <v>-0.891006524188372</v>
      </c>
      <c r="Z91" s="2" t="n">
        <f aca="false">Z$30*SIN($E$29*$A91*Z$31)</f>
        <v>0.587785252292469</v>
      </c>
    </row>
    <row r="92" customFormat="false" ht="12.75" hidden="false" customHeight="false" outlineLevel="0" collapsed="false">
      <c r="A92" s="0" t="n">
        <v>1740</v>
      </c>
      <c r="B92" s="0" t="n">
        <f aca="false">SUM(D92:Z92)</f>
        <v>-0.882399698418896</v>
      </c>
      <c r="D92" s="2" t="n">
        <f aca="false">D$30*SIN($E$29*$A92*D$31)</f>
        <v>-0.866025403784439</v>
      </c>
      <c r="E92" s="2" t="n">
        <f aca="false">E$30*SIN($E$29*$A92*E$31)</f>
        <v>0.978147600733805</v>
      </c>
      <c r="F92" s="2" t="n">
        <f aca="false">F$30*SIN($E$29*$A92*F$31)</f>
        <v>-0.994521895368274</v>
      </c>
      <c r="G92" s="2" t="n">
        <f aca="false">G$30*SIN($E$29*$A92*G$31)</f>
        <v>0.9135454576426</v>
      </c>
      <c r="H92" s="2" t="n">
        <f aca="false">H$30*SIN($E$29*$A92*H$31)</f>
        <v>-0.743144825477398</v>
      </c>
      <c r="I92" s="2" t="n">
        <f aca="false">I$30*SIN($E$29*$A92*I$31)</f>
        <v>0.5</v>
      </c>
      <c r="J92" s="2" t="n">
        <f aca="false">J$30*SIN($E$29*$A92*J$31)</f>
        <v>-0.207911690817754</v>
      </c>
      <c r="K92" s="2" t="n">
        <f aca="false">K$30*SIN($E$29*$A92*K$31)</f>
        <v>-0.104528463267651</v>
      </c>
      <c r="L92" s="2" t="n">
        <f aca="false">L$30*SIN($E$29*$A92*L$31)</f>
        <v>0.406736643075803</v>
      </c>
      <c r="M92" s="2" t="n">
        <f aca="false">M$30*SIN($E$29*$A92*M$31)</f>
        <v>-0.669130606358854</v>
      </c>
      <c r="N92" s="2" t="n">
        <f aca="false">N$30*SIN($E$29*$A92*N$31)</f>
        <v>0.866025403784439</v>
      </c>
      <c r="O92" s="2" t="n">
        <f aca="false">O$30*SIN($E$29*$A92*O$31)</f>
        <v>-0.978147600733804</v>
      </c>
      <c r="P92" s="2" t="n">
        <f aca="false">P$30*SIN($E$29*$A92*P$31)</f>
        <v>0.994521895368272</v>
      </c>
      <c r="Q92" s="2" t="n">
        <f aca="false">Q$30*SIN($E$29*$A92*Q$31)</f>
        <v>-0.9135454576426</v>
      </c>
      <c r="R92" s="2" t="n">
        <f aca="false">R$30*SIN($E$29*$A92*R$31)</f>
        <v>0.743144825477398</v>
      </c>
      <c r="S92" s="2" t="n">
        <f aca="false">S$30*SIN($E$29*$A92*S$31)</f>
        <v>-0.500000000000012</v>
      </c>
      <c r="T92" s="2" t="n">
        <f aca="false">T$30*SIN($E$29*$A92*T$31)</f>
        <v>0.207911690817754</v>
      </c>
      <c r="U92" s="2" t="n">
        <f aca="false">U$30*SIN($E$29*$A92*U$31)</f>
        <v>0.104528463267651</v>
      </c>
      <c r="V92" s="2" t="n">
        <f aca="false">V$30*SIN($E$29*$A92*V$31)</f>
        <v>-0.40673664307579</v>
      </c>
      <c r="W92" s="2" t="n">
        <f aca="false">W$30*SIN($E$29*$A92*W$31)</f>
        <v>0.669130606358865</v>
      </c>
      <c r="X92" s="2" t="n">
        <f aca="false">X$30*SIN($E$29*$A92*X$31)</f>
        <v>-0.866025403784439</v>
      </c>
      <c r="Y92" s="2" t="n">
        <f aca="false">Y$30*SIN($E$29*$A92*Y$31)</f>
        <v>0.978147600733804</v>
      </c>
      <c r="Z92" s="2" t="n">
        <f aca="false">Z$30*SIN($E$29*$A92*Z$31)</f>
        <v>-0.994521895368272</v>
      </c>
    </row>
    <row r="93" customFormat="false" ht="12.75" hidden="false" customHeight="false" outlineLevel="0" collapsed="false">
      <c r="A93" s="0" t="n">
        <v>1770</v>
      </c>
      <c r="B93" s="0" t="n">
        <f aca="false">SUM(D93:Z93)</f>
        <v>0.181982111858892</v>
      </c>
      <c r="D93" s="2" t="n">
        <f aca="false">D$30*SIN($E$29*$A93*D$31)</f>
        <v>-0.500000000000001</v>
      </c>
      <c r="E93" s="2" t="n">
        <f aca="false">E$30*SIN($E$29*$A93*E$31)</f>
        <v>0.629320391049839</v>
      </c>
      <c r="F93" s="2" t="n">
        <f aca="false">F$30*SIN($E$29*$A93*F$31)</f>
        <v>-0.743144825477394</v>
      </c>
      <c r="G93" s="2" t="n">
        <f aca="false">G$30*SIN($E$29*$A93*G$31)</f>
        <v>0.838670567945426</v>
      </c>
      <c r="H93" s="2" t="n">
        <f aca="false">H$30*SIN($E$29*$A93*H$31)</f>
        <v>-0.913545457642602</v>
      </c>
      <c r="I93" s="2" t="n">
        <f aca="false">I$30*SIN($E$29*$A93*I$31)</f>
        <v>0.965925826289068</v>
      </c>
      <c r="J93" s="2" t="n">
        <f aca="false">J$30*SIN($E$29*$A93*J$31)</f>
        <v>-0.994521895368275</v>
      </c>
      <c r="K93" s="2" t="n">
        <f aca="false">K$30*SIN($E$29*$A93*K$31)</f>
        <v>0.998629534754574</v>
      </c>
      <c r="L93" s="2" t="n">
        <f aca="false">L$30*SIN($E$29*$A93*L$31)</f>
        <v>-0.978147600733804</v>
      </c>
      <c r="M93" s="2" t="n">
        <f aca="false">M$30*SIN($E$29*$A93*M$31)</f>
        <v>0.933580426497205</v>
      </c>
      <c r="N93" s="2" t="n">
        <f aca="false">N$30*SIN($E$29*$A93*N$31)</f>
        <v>-0.866025403784437</v>
      </c>
      <c r="O93" s="2" t="n">
        <f aca="false">O$30*SIN($E$29*$A93*O$31)</f>
        <v>0.777145961456962</v>
      </c>
      <c r="P93" s="2" t="n">
        <f aca="false">P$30*SIN($E$29*$A93*P$31)</f>
        <v>-0.669130606358849</v>
      </c>
      <c r="Q93" s="2" t="n">
        <f aca="false">Q$30*SIN($E$29*$A93*Q$31)</f>
        <v>0.544639035015043</v>
      </c>
      <c r="R93" s="2" t="n">
        <f aca="false">R$30*SIN($E$29*$A93*R$31)</f>
        <v>-0.406736643075793</v>
      </c>
      <c r="S93" s="2" t="n">
        <f aca="false">S$30*SIN($E$29*$A93*S$31)</f>
        <v>0.258819045102516</v>
      </c>
      <c r="T93" s="2" t="n">
        <f aca="false">T$30*SIN($E$29*$A93*T$31)</f>
        <v>-0.104528463267651</v>
      </c>
      <c r="U93" s="2" t="n">
        <f aca="false">U$30*SIN($E$29*$A93*U$31)</f>
        <v>-0.0523359562429444</v>
      </c>
      <c r="V93" s="2" t="n">
        <f aca="false">V$30*SIN($E$29*$A93*V$31)</f>
        <v>0.207911690817758</v>
      </c>
      <c r="W93" s="2" t="n">
        <f aca="false">W$30*SIN($E$29*$A93*W$31)</f>
        <v>-0.358367949545297</v>
      </c>
      <c r="X93" s="2" t="n">
        <f aca="false">X$30*SIN($E$29*$A93*X$31)</f>
        <v>0.499999999999995</v>
      </c>
      <c r="Y93" s="2" t="n">
        <f aca="false">Y$30*SIN($E$29*$A93*Y$31)</f>
        <v>-0.629320391049853</v>
      </c>
      <c r="Z93" s="2" t="n">
        <f aca="false">Z$30*SIN($E$29*$A93*Z$31)</f>
        <v>0.743144825477406</v>
      </c>
    </row>
    <row r="94" customFormat="false" ht="12.75" hidden="false" customHeight="false" outlineLevel="0" collapsed="false">
      <c r="A94" s="0" t="n">
        <v>1800</v>
      </c>
      <c r="B94" s="0" t="n">
        <f aca="false">SUM(D94:Z94)</f>
        <v>-1.71326755753312E-015</v>
      </c>
      <c r="D94" s="2" t="n">
        <f aca="false">D$30*SIN($E$29*$A94*D$31)</f>
        <v>-1.22464679914735E-015</v>
      </c>
      <c r="E94" s="2" t="n">
        <f aca="false">E$30*SIN($E$29*$A94*E$31)</f>
        <v>-1.96067283990894E-015</v>
      </c>
      <c r="F94" s="2" t="n">
        <f aca="false">F$30*SIN($E$29*$A94*F$31)</f>
        <v>-1.95943487863577E-015</v>
      </c>
      <c r="G94" s="2" t="n">
        <f aca="false">G$30*SIN($E$29*$A94*G$31)</f>
        <v>5.87954259718047E-015</v>
      </c>
      <c r="H94" s="2" t="n">
        <f aca="false">H$30*SIN($E$29*$A94*H$31)</f>
        <v>4.41120439947683E-015</v>
      </c>
      <c r="I94" s="2" t="n">
        <f aca="false">I$30*SIN($E$29*$A94*I$31)</f>
        <v>-4.91096680932118E-016</v>
      </c>
      <c r="J94" s="2" t="n">
        <f aca="false">J$30*SIN($E$29*$A94*J$31)</f>
        <v>-3.42901103761259E-015</v>
      </c>
      <c r="K94" s="2" t="n">
        <f aca="false">K$30*SIN($E$29*$A94*K$31)</f>
        <v>7.3491187561573E-015</v>
      </c>
      <c r="L94" s="2" t="n">
        <f aca="false">L$30*SIN($E$29*$A94*L$31)</f>
        <v>-1.1269226474702E-014</v>
      </c>
      <c r="M94" s="2" t="n">
        <f aca="false">M$30*SIN($E$29*$A94*M$31)</f>
        <v>9.78479478044706E-016</v>
      </c>
      <c r="N94" s="2" t="n">
        <f aca="false">N$30*SIN($E$29*$A94*N$31)</f>
        <v>-4.89858719658941E-015</v>
      </c>
      <c r="O94" s="2" t="n">
        <f aca="false">O$30*SIN($E$29*$A94*O$31)</f>
        <v>8.81869491513412E-015</v>
      </c>
      <c r="P94" s="2" t="n">
        <f aca="false">P$30*SIN($E$29*$A94*P$31)</f>
        <v>-1.27388026336788E-014</v>
      </c>
      <c r="Q94" s="2" t="n">
        <f aca="false">Q$30*SIN($E$29*$A94*Q$31)</f>
        <v>-1.17627990781805E-014</v>
      </c>
      <c r="R94" s="2" t="n">
        <f aca="false">R$30*SIN($E$29*$A94*R$31)</f>
        <v>7.84269135963577E-015</v>
      </c>
      <c r="S94" s="2" t="n">
        <f aca="false">S$30*SIN($E$29*$A94*S$31)</f>
        <v>-3.92258364109106E-015</v>
      </c>
      <c r="T94" s="2" t="n">
        <f aca="false">T$30*SIN($E$29*$A94*T$31)</f>
        <v>2.47592254635343E-018</v>
      </c>
      <c r="U94" s="2" t="n">
        <f aca="false">U$30*SIN($E$29*$A94*U$31)</f>
        <v>3.23393412264024E-014</v>
      </c>
      <c r="V94" s="2" t="n">
        <f aca="false">V$30*SIN($E$29*$A94*V$31)</f>
        <v>-7.83773951454306E-015</v>
      </c>
      <c r="W94" s="2" t="n">
        <f aca="false">W$30*SIN($E$29*$A94*W$31)</f>
        <v>1.17578472330878E-014</v>
      </c>
      <c r="X94" s="2" t="n">
        <f aca="false">X$30*SIN($E$29*$A94*X$31)</f>
        <v>-1.56779549516325E-014</v>
      </c>
      <c r="Y94" s="2" t="n">
        <f aca="false">Y$30*SIN($E$29*$A94*Y$31)</f>
        <v>1.95980626701772E-014</v>
      </c>
      <c r="Z94" s="2" t="n">
        <f aca="false">Z$30*SIN($E$29*$A94*Z$31)</f>
        <v>-2.35181703887219E-014</v>
      </c>
    </row>
    <row r="95" customFormat="false" ht="12.75" hidden="false" customHeight="false" outlineLevel="0" collapsed="false">
      <c r="A95" s="0" t="n">
        <v>1830</v>
      </c>
      <c r="B95" s="0" t="n">
        <f aca="false">SUM(D95:Z95)</f>
        <v>-0.181982111858867</v>
      </c>
      <c r="D95" s="2" t="n">
        <f aca="false">D$30*SIN($E$29*$A95*D$31)</f>
        <v>0.499999999999998</v>
      </c>
      <c r="E95" s="2" t="n">
        <f aca="false">E$30*SIN($E$29*$A95*E$31)</f>
        <v>-0.629320391049836</v>
      </c>
      <c r="F95" s="2" t="n">
        <f aca="false">F$30*SIN($E$29*$A95*F$31)</f>
        <v>0.743144825477396</v>
      </c>
      <c r="G95" s="2" t="n">
        <f aca="false">G$30*SIN($E$29*$A95*G$31)</f>
        <v>-0.83867056794542</v>
      </c>
      <c r="H95" s="2" t="n">
        <f aca="false">H$30*SIN($E$29*$A95*H$31)</f>
        <v>0.9135454576426</v>
      </c>
      <c r="I95" s="2" t="n">
        <f aca="false">I$30*SIN($E$29*$A95*I$31)</f>
        <v>-0.965925826289068</v>
      </c>
      <c r="J95" s="2" t="n">
        <f aca="false">J$30*SIN($E$29*$A95*J$31)</f>
        <v>0.994521895368272</v>
      </c>
      <c r="K95" s="2" t="n">
        <f aca="false">K$30*SIN($E$29*$A95*K$31)</f>
        <v>-0.998629534754574</v>
      </c>
      <c r="L95" s="2" t="n">
        <f aca="false">L$30*SIN($E$29*$A95*L$31)</f>
        <v>0.978147600733809</v>
      </c>
      <c r="M95" s="2" t="n">
        <f aca="false">M$30*SIN($E$29*$A95*M$31)</f>
        <v>-0.933580426497201</v>
      </c>
      <c r="N95" s="2" t="n">
        <f aca="false">N$30*SIN($E$29*$A95*N$31)</f>
        <v>0.866025403784442</v>
      </c>
      <c r="O95" s="2" t="n">
        <f aca="false">O$30*SIN($E$29*$A95*O$31)</f>
        <v>-0.777145961456973</v>
      </c>
      <c r="P95" s="2" t="n">
        <f aca="false">P$30*SIN($E$29*$A95*P$31)</f>
        <v>0.669130606358868</v>
      </c>
      <c r="Q95" s="2" t="n">
        <f aca="false">Q$30*SIN($E$29*$A95*Q$31)</f>
        <v>-0.544639035015023</v>
      </c>
      <c r="R95" s="2" t="n">
        <f aca="false">R$30*SIN($E$29*$A95*R$31)</f>
        <v>0.406736643075805</v>
      </c>
      <c r="S95" s="2" t="n">
        <f aca="false">S$30*SIN($E$29*$A95*S$31)</f>
        <v>-0.258819045102536</v>
      </c>
      <c r="T95" s="2" t="n">
        <f aca="false">T$30*SIN($E$29*$A95*T$31)</f>
        <v>0.104528463267679</v>
      </c>
      <c r="U95" s="2" t="n">
        <f aca="false">U$30*SIN($E$29*$A95*U$31)</f>
        <v>0.0523359562429082</v>
      </c>
      <c r="V95" s="2" t="n">
        <f aca="false">V$30*SIN($E$29*$A95*V$31)</f>
        <v>-0.20791169081777</v>
      </c>
      <c r="W95" s="2" t="n">
        <f aca="false">W$30*SIN($E$29*$A95*W$31)</f>
        <v>0.358367949545301</v>
      </c>
      <c r="X95" s="2" t="n">
        <f aca="false">X$30*SIN($E$29*$A95*X$31)</f>
        <v>-0.499999999999992</v>
      </c>
      <c r="Y95" s="2" t="n">
        <f aca="false">Y$30*SIN($E$29*$A95*Y$31)</f>
        <v>0.629320391049822</v>
      </c>
      <c r="Z95" s="2" t="n">
        <f aca="false">Z$30*SIN($E$29*$A95*Z$31)</f>
        <v>-0.743144825477375</v>
      </c>
    </row>
    <row r="96" customFormat="false" ht="12.75" hidden="false" customHeight="false" outlineLevel="0" collapsed="false">
      <c r="A96" s="0" t="n">
        <v>1860</v>
      </c>
      <c r="B96" s="0" t="n">
        <f aca="false">SUM(D96:Z96)</f>
        <v>0.882399698418927</v>
      </c>
      <c r="D96" s="2" t="n">
        <f aca="false">D$30*SIN($E$29*$A96*D$31)</f>
        <v>0.866025403784437</v>
      </c>
      <c r="E96" s="2" t="n">
        <f aca="false">E$30*SIN($E$29*$A96*E$31)</f>
        <v>-0.978147600733805</v>
      </c>
      <c r="F96" s="2" t="n">
        <f aca="false">F$30*SIN($E$29*$A96*F$31)</f>
        <v>0.994521895368273</v>
      </c>
      <c r="G96" s="2" t="n">
        <f aca="false">G$30*SIN($E$29*$A96*G$31)</f>
        <v>-0.913545457642605</v>
      </c>
      <c r="H96" s="2" t="n">
        <f aca="false">H$30*SIN($E$29*$A96*H$31)</f>
        <v>0.743144825477392</v>
      </c>
      <c r="I96" s="2" t="n">
        <f aca="false">I$30*SIN($E$29*$A96*I$31)</f>
        <v>-0.500000000000011</v>
      </c>
      <c r="J96" s="2" t="n">
        <f aca="false">J$30*SIN($E$29*$A96*J$31)</f>
        <v>0.207911690817774</v>
      </c>
      <c r="K96" s="2" t="n">
        <f aca="false">K$30*SIN($E$29*$A96*K$31)</f>
        <v>0.10452846326765</v>
      </c>
      <c r="L96" s="2" t="n">
        <f aca="false">L$30*SIN($E$29*$A96*L$31)</f>
        <v>-0.406736643075795</v>
      </c>
      <c r="M96" s="2" t="n">
        <f aca="false">M$30*SIN($E$29*$A96*M$31)</f>
        <v>0.669130606358853</v>
      </c>
      <c r="N96" s="2" t="n">
        <f aca="false">N$30*SIN($E$29*$A96*N$31)</f>
        <v>-0.866025403784434</v>
      </c>
      <c r="O96" s="2" t="n">
        <f aca="false">O$30*SIN($E$29*$A96*O$31)</f>
        <v>0.9781476007338</v>
      </c>
      <c r="P96" s="2" t="n">
        <f aca="false">P$30*SIN($E$29*$A96*P$31)</f>
        <v>-0.994521895368275</v>
      </c>
      <c r="Q96" s="2" t="n">
        <f aca="false">Q$30*SIN($E$29*$A96*Q$31)</f>
        <v>0.913545457642602</v>
      </c>
      <c r="R96" s="2" t="n">
        <f aca="false">R$30*SIN($E$29*$A96*R$31)</f>
        <v>-0.743144825477407</v>
      </c>
      <c r="S96" s="2" t="n">
        <f aca="false">S$30*SIN($E$29*$A96*S$31)</f>
        <v>0.500000000000006</v>
      </c>
      <c r="T96" s="2" t="n">
        <f aca="false">T$30*SIN($E$29*$A96*T$31)</f>
        <v>-0.207911690817782</v>
      </c>
      <c r="U96" s="2" t="n">
        <f aca="false">U$30*SIN($E$29*$A96*U$31)</f>
        <v>-0.104528463267615</v>
      </c>
      <c r="V96" s="2" t="n">
        <f aca="false">V$30*SIN($E$29*$A96*V$31)</f>
        <v>0.406736643075802</v>
      </c>
      <c r="W96" s="2" t="n">
        <f aca="false">W$30*SIN($E$29*$A96*W$31)</f>
        <v>-0.669130606358847</v>
      </c>
      <c r="X96" s="2" t="n">
        <f aca="false">X$30*SIN($E$29*$A96*X$31)</f>
        <v>0.866025403784437</v>
      </c>
      <c r="Y96" s="2" t="n">
        <f aca="false">Y$30*SIN($E$29*$A96*Y$31)</f>
        <v>-0.978147600733802</v>
      </c>
      <c r="Z96" s="2" t="n">
        <f aca="false">Z$30*SIN($E$29*$A96*Z$31)</f>
        <v>0.994521895368277</v>
      </c>
    </row>
    <row r="97" customFormat="false" ht="12.75" hidden="false" customHeight="false" outlineLevel="0" collapsed="false">
      <c r="A97" s="0" t="n">
        <v>1890</v>
      </c>
      <c r="B97" s="0" t="n">
        <f aca="false">SUM(D97:Z97)</f>
        <v>0.303221271895806</v>
      </c>
      <c r="D97" s="2" t="n">
        <f aca="false">D$30*SIN($E$29*$A97*D$31)</f>
        <v>1</v>
      </c>
      <c r="E97" s="2" t="n">
        <f aca="false">E$30*SIN($E$29*$A97*E$31)</f>
        <v>-0.891006524188368</v>
      </c>
      <c r="F97" s="2" t="n">
        <f aca="false">F$30*SIN($E$29*$A97*F$31)</f>
        <v>0.587785252292469</v>
      </c>
      <c r="G97" s="2" t="n">
        <f aca="false">G$30*SIN($E$29*$A97*G$31)</f>
        <v>-0.156434465040234</v>
      </c>
      <c r="H97" s="2" t="n">
        <f aca="false">H$30*SIN($E$29*$A97*H$31)</f>
        <v>-0.309016994374957</v>
      </c>
      <c r="I97" s="2" t="n">
        <f aca="false">I$30*SIN($E$29*$A97*I$31)</f>
        <v>0.707106781186548</v>
      </c>
      <c r="J97" s="2" t="n">
        <f aca="false">J$30*SIN($E$29*$A97*J$31)</f>
        <v>-0.951056516295151</v>
      </c>
      <c r="K97" s="2" t="n">
        <f aca="false">K$30*SIN($E$29*$A97*K$31)</f>
        <v>0.987688340595138</v>
      </c>
      <c r="L97" s="2" t="n">
        <f aca="false">L$30*SIN($E$29*$A97*L$31)</f>
        <v>-0.809016994374945</v>
      </c>
      <c r="M97" s="2" t="n">
        <f aca="false">M$30*SIN($E$29*$A97*M$31)</f>
        <v>0.453990499739538</v>
      </c>
      <c r="N97" s="2" t="n">
        <f aca="false">N$30*SIN($E$29*$A97*N$31)</f>
        <v>1.96191080118212E-015</v>
      </c>
      <c r="O97" s="2" t="n">
        <f aca="false">O$30*SIN($E$29*$A97*O$31)</f>
        <v>-0.453990499739554</v>
      </c>
      <c r="P97" s="2" t="n">
        <f aca="false">P$30*SIN($E$29*$A97*P$31)</f>
        <v>0.809016994374939</v>
      </c>
      <c r="Q97" s="2" t="n">
        <f aca="false">Q$30*SIN($E$29*$A97*Q$31)</f>
        <v>-0.987688340595141</v>
      </c>
      <c r="R97" s="2" t="n">
        <f aca="false">R$30*SIN($E$29*$A97*R$31)</f>
        <v>0.951056516295155</v>
      </c>
      <c r="S97" s="2" t="n">
        <f aca="false">S$30*SIN($E$29*$A97*S$31)</f>
        <v>-0.707106781186546</v>
      </c>
      <c r="T97" s="2" t="n">
        <f aca="false">T$30*SIN($E$29*$A97*T$31)</f>
        <v>0.309016994374939</v>
      </c>
      <c r="U97" s="2" t="n">
        <f aca="false">U$30*SIN($E$29*$A97*U$31)</f>
        <v>0.156434465040217</v>
      </c>
      <c r="V97" s="2" t="n">
        <f aca="false">V$30*SIN($E$29*$A97*V$31)</f>
        <v>-0.58778525229249</v>
      </c>
      <c r="W97" s="2" t="n">
        <f aca="false">W$30*SIN($E$29*$A97*W$31)</f>
        <v>0.891006524188367</v>
      </c>
      <c r="X97" s="2" t="n">
        <f aca="false">X$30*SIN($E$29*$A97*X$31)</f>
        <v>-1</v>
      </c>
      <c r="Y97" s="2" t="n">
        <f aca="false">Y$30*SIN($E$29*$A97*Y$31)</f>
        <v>0.891006524188364</v>
      </c>
      <c r="Z97" s="2" t="n">
        <f aca="false">Z$30*SIN($E$29*$A97*Z$31)</f>
        <v>-0.587785252292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7:10:03Z</dcterms:created>
  <dc:creator>tif00</dc:creator>
  <dc:description/>
  <dc:language>en-US</dc:language>
  <cp:lastModifiedBy>HMTC Halbmikrotechnik Chemie GmbH</cp:lastModifiedBy>
  <dcterms:modified xsi:type="dcterms:W3CDTF">2009-11-14T18:09:02Z</dcterms:modified>
  <cp:revision>0</cp:revision>
  <dc:subject/>
  <dc:title/>
</cp:coreProperties>
</file>