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der am Hohlspiegel</t>
  </si>
  <si>
    <t xml:space="preserve">Entwurf: Christian Rohkamm 2000</t>
  </si>
  <si>
    <t xml:space="preserve">Nr.</t>
  </si>
  <si>
    <t xml:space="preserve">g/[cm]</t>
  </si>
  <si>
    <t xml:space="preserve">b/[cm]</t>
  </si>
  <si>
    <t xml:space="preserve">1/g</t>
  </si>
  <si>
    <t xml:space="preserve">1/b</t>
  </si>
  <si>
    <t xml:space="preserve">1/g+ 1/b</t>
  </si>
  <si>
    <t xml:space="preserve">1/(1/g+b)</t>
  </si>
  <si>
    <t xml:space="preserve">Mittelwer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8</c:f>
              <c:numCache>
                <c:formatCode>General</c:formatCode>
                <c:ptCount val="6"/>
                <c:pt idx="0">
                  <c:v>34.5</c:v>
                </c:pt>
                <c:pt idx="1">
                  <c:v>36</c:v>
                </c:pt>
                <c:pt idx="2">
                  <c:v>47</c:v>
                </c:pt>
                <c:pt idx="3">
                  <c:v>53.7</c:v>
                </c:pt>
                <c:pt idx="4">
                  <c:v>68.5</c:v>
                </c:pt>
                <c:pt idx="5">
                  <c:v>87</c:v>
                </c:pt>
              </c:numCache>
            </c:numRef>
          </c:xVal>
          <c:yVal>
            <c:numRef>
              <c:f>Tabelle1!$G$3:$G$8</c:f>
              <c:numCache>
                <c:formatCode>General</c:formatCode>
                <c:ptCount val="6"/>
                <c:pt idx="0">
                  <c:v>16.8666666666667</c:v>
                </c:pt>
                <c:pt idx="1">
                  <c:v>17.8741258741259</c:v>
                </c:pt>
                <c:pt idx="2">
                  <c:v>18.3116883116883</c:v>
                </c:pt>
                <c:pt idx="3">
                  <c:v>18.1865763546798</c:v>
                </c:pt>
                <c:pt idx="4">
                  <c:v>18.2079314040729</c:v>
                </c:pt>
                <c:pt idx="5">
                  <c:v>18.19090909090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8</c:f>
              <c:numCache>
                <c:formatCode>General</c:formatCode>
                <c:ptCount val="6"/>
                <c:pt idx="0">
                  <c:v>34.5</c:v>
                </c:pt>
                <c:pt idx="1">
                  <c:v>36</c:v>
                </c:pt>
                <c:pt idx="2">
                  <c:v>47</c:v>
                </c:pt>
                <c:pt idx="3">
                  <c:v>53.7</c:v>
                </c:pt>
                <c:pt idx="4">
                  <c:v>68.5</c:v>
                </c:pt>
                <c:pt idx="5">
                  <c:v>87</c:v>
                </c:pt>
              </c:numCache>
            </c:numRef>
          </c:xVal>
          <c:yVal>
            <c:numRef>
              <c:f>Tabelle1!$D$3:$D$8</c:f>
              <c:numCache>
                <c:formatCode>General</c:formatCode>
                <c:ptCount val="6"/>
                <c:pt idx="0">
                  <c:v>0.0289855072463768</c:v>
                </c:pt>
                <c:pt idx="1">
                  <c:v>0.0277777777777778</c:v>
                </c:pt>
                <c:pt idx="2">
                  <c:v>0.0212765957446809</c:v>
                </c:pt>
                <c:pt idx="3">
                  <c:v>0.0186219739292365</c:v>
                </c:pt>
                <c:pt idx="4">
                  <c:v>0.0145985401459854</c:v>
                </c:pt>
                <c:pt idx="5">
                  <c:v>0.01149425287356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8</c:f>
              <c:numCache>
                <c:formatCode>General</c:formatCode>
                <c:ptCount val="6"/>
                <c:pt idx="0">
                  <c:v>34.5</c:v>
                </c:pt>
                <c:pt idx="1">
                  <c:v>36</c:v>
                </c:pt>
                <c:pt idx="2">
                  <c:v>47</c:v>
                </c:pt>
                <c:pt idx="3">
                  <c:v>53.7</c:v>
                </c:pt>
                <c:pt idx="4">
                  <c:v>68.5</c:v>
                </c:pt>
                <c:pt idx="5">
                  <c:v>87</c:v>
                </c:pt>
              </c:numCache>
            </c:numRef>
          </c:xVal>
          <c:yVal>
            <c:numRef>
              <c:f>Tabelle1!$E$3:$E$8</c:f>
              <c:numCache>
                <c:formatCode>General</c:formatCode>
                <c:ptCount val="6"/>
                <c:pt idx="0">
                  <c:v>0.0303030303030303</c:v>
                </c:pt>
                <c:pt idx="1">
                  <c:v>0.028169014084507</c:v>
                </c:pt>
                <c:pt idx="2">
                  <c:v>0.0333333333333333</c:v>
                </c:pt>
                <c:pt idx="3">
                  <c:v>0.0363636363636364</c:v>
                </c:pt>
                <c:pt idx="4">
                  <c:v>0.0403225806451613</c:v>
                </c:pt>
                <c:pt idx="5">
                  <c:v>0.043478260869565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8</c:f>
              <c:numCache>
                <c:formatCode>General</c:formatCode>
                <c:ptCount val="6"/>
                <c:pt idx="0">
                  <c:v>34.5</c:v>
                </c:pt>
                <c:pt idx="1">
                  <c:v>36</c:v>
                </c:pt>
                <c:pt idx="2">
                  <c:v>47</c:v>
                </c:pt>
                <c:pt idx="3">
                  <c:v>53.7</c:v>
                </c:pt>
                <c:pt idx="4">
                  <c:v>68.5</c:v>
                </c:pt>
                <c:pt idx="5">
                  <c:v>87</c:v>
                </c:pt>
              </c:numCache>
            </c:numRef>
          </c:xVal>
          <c:yVal>
            <c:numRef>
              <c:f>Tabelle1!$F$3:$F$8</c:f>
              <c:numCache>
                <c:formatCode>General</c:formatCode>
                <c:ptCount val="6"/>
                <c:pt idx="0">
                  <c:v>0.0592885375494071</c:v>
                </c:pt>
                <c:pt idx="1">
                  <c:v>0.0559467918622848</c:v>
                </c:pt>
                <c:pt idx="2">
                  <c:v>0.0546099290780142</c:v>
                </c:pt>
                <c:pt idx="3">
                  <c:v>0.0549856102928729</c:v>
                </c:pt>
                <c:pt idx="4">
                  <c:v>0.0549211207911467</c:v>
                </c:pt>
                <c:pt idx="5">
                  <c:v>0.05497251374312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8</c:f>
              <c:numCache>
                <c:formatCode>General</c:formatCode>
                <c:ptCount val="6"/>
                <c:pt idx="0">
                  <c:v>34.5</c:v>
                </c:pt>
                <c:pt idx="1">
                  <c:v>36</c:v>
                </c:pt>
                <c:pt idx="2">
                  <c:v>47</c:v>
                </c:pt>
                <c:pt idx="3">
                  <c:v>53.7</c:v>
                </c:pt>
                <c:pt idx="4">
                  <c:v>68.5</c:v>
                </c:pt>
                <c:pt idx="5">
                  <c:v>87</c:v>
                </c:pt>
              </c:numCache>
            </c:numRef>
          </c:xVal>
          <c:yVal>
            <c:numRef>
              <c:f>Tabelle1!$G$3:$G$8</c:f>
              <c:numCache>
                <c:formatCode>General</c:formatCode>
                <c:ptCount val="6"/>
                <c:pt idx="0">
                  <c:v>16.8666666666667</c:v>
                </c:pt>
                <c:pt idx="1">
                  <c:v>17.8741258741259</c:v>
                </c:pt>
                <c:pt idx="2">
                  <c:v>18.3116883116883</c:v>
                </c:pt>
                <c:pt idx="3">
                  <c:v>18.1865763546798</c:v>
                </c:pt>
                <c:pt idx="4">
                  <c:v>18.2079314040729</c:v>
                </c:pt>
                <c:pt idx="5">
                  <c:v>18.1909090909091</c:v>
                </c:pt>
              </c:numCache>
            </c:numRef>
          </c:yVal>
          <c:smooth val="0"/>
        </c:ser>
        <c:axId val="1253487"/>
        <c:axId val="64607883"/>
      </c:scatterChart>
      <c:valAx>
        <c:axId val="125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7883"/>
        <c:crossesAt val="0"/>
        <c:crossBetween val="midCat"/>
      </c:valAx>
      <c:valAx>
        <c:axId val="6460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0</xdr:row>
      <xdr:rowOff>19080</xdr:rowOff>
    </xdr:from>
    <xdr:to>
      <xdr:col>6</xdr:col>
      <xdr:colOff>759960</xdr:colOff>
      <xdr:row>24</xdr:row>
      <xdr:rowOff>28440</xdr:rowOff>
    </xdr:to>
    <xdr:graphicFrame>
      <xdr:nvGraphicFramePr>
        <xdr:cNvPr id="0" name="Chart 3"/>
        <xdr:cNvGraphicFramePr/>
      </xdr:nvGraphicFramePr>
      <xdr:xfrm>
        <a:off x="48600" y="1638360"/>
        <a:ext cx="54219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56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s="6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F2" s="4" t="s">
        <v>7</v>
      </c>
      <c r="G2" s="4" t="s">
        <v>8</v>
      </c>
    </row>
    <row r="3" customFormat="false" ht="12.75" hidden="false" customHeight="false" outlineLevel="0" collapsed="false">
      <c r="A3" s="3" t="n">
        <v>1</v>
      </c>
      <c r="B3" s="3" t="n">
        <v>34.5</v>
      </c>
      <c r="C3" s="3" t="n">
        <v>33</v>
      </c>
      <c r="D3" s="1" t="n">
        <f aca="false">1/B3</f>
        <v>0.0289855072463768</v>
      </c>
      <c r="E3" s="3" t="n">
        <f aca="false">1/C3</f>
        <v>0.0303030303030303</v>
      </c>
      <c r="F3" s="3" t="n">
        <f aca="false">D3+E3</f>
        <v>0.0592885375494071</v>
      </c>
      <c r="G3" s="3" t="n">
        <f aca="false">1/F3</f>
        <v>16.8666666666667</v>
      </c>
    </row>
    <row r="4" customFormat="false" ht="12.75" hidden="false" customHeight="false" outlineLevel="0" collapsed="false">
      <c r="A4" s="3" t="n">
        <v>2</v>
      </c>
      <c r="B4" s="3" t="n">
        <v>36</v>
      </c>
      <c r="C4" s="3" t="n">
        <v>35.5</v>
      </c>
      <c r="D4" s="1" t="n">
        <f aca="false">1/B4</f>
        <v>0.0277777777777778</v>
      </c>
      <c r="E4" s="3" t="n">
        <f aca="false">1/C4</f>
        <v>0.028169014084507</v>
      </c>
      <c r="F4" s="3" t="n">
        <f aca="false">D4+E4</f>
        <v>0.0559467918622848</v>
      </c>
      <c r="G4" s="3" t="n">
        <f aca="false">1/F4</f>
        <v>17.8741258741259</v>
      </c>
    </row>
    <row r="5" customFormat="false" ht="12.75" hidden="false" customHeight="false" outlineLevel="0" collapsed="false">
      <c r="A5" s="3" t="n">
        <v>3</v>
      </c>
      <c r="B5" s="3" t="n">
        <v>47</v>
      </c>
      <c r="C5" s="3" t="n">
        <v>30</v>
      </c>
      <c r="D5" s="1" t="n">
        <f aca="false">1/B5</f>
        <v>0.0212765957446809</v>
      </c>
      <c r="E5" s="3" t="n">
        <f aca="false">1/C5</f>
        <v>0.0333333333333333</v>
      </c>
      <c r="F5" s="3" t="n">
        <f aca="false">D5+E5</f>
        <v>0.0546099290780142</v>
      </c>
      <c r="G5" s="3" t="n">
        <f aca="false">1/F5</f>
        <v>18.3116883116883</v>
      </c>
    </row>
    <row r="6" customFormat="false" ht="12.75" hidden="false" customHeight="false" outlineLevel="0" collapsed="false">
      <c r="A6" s="3" t="n">
        <v>4</v>
      </c>
      <c r="B6" s="3" t="n">
        <v>53.7</v>
      </c>
      <c r="C6" s="3" t="n">
        <v>27.5</v>
      </c>
      <c r="D6" s="1" t="n">
        <f aca="false">1/B6</f>
        <v>0.0186219739292365</v>
      </c>
      <c r="E6" s="3" t="n">
        <f aca="false">1/C6</f>
        <v>0.0363636363636364</v>
      </c>
      <c r="F6" s="3" t="n">
        <f aca="false">D6+E6</f>
        <v>0.0549856102928729</v>
      </c>
      <c r="G6" s="3" t="n">
        <f aca="false">1/F6</f>
        <v>18.1865763546798</v>
      </c>
    </row>
    <row r="7" customFormat="false" ht="12.75" hidden="false" customHeight="false" outlineLevel="0" collapsed="false">
      <c r="A7" s="3" t="n">
        <v>5</v>
      </c>
      <c r="B7" s="3" t="n">
        <v>68.5</v>
      </c>
      <c r="C7" s="3" t="n">
        <v>24.8</v>
      </c>
      <c r="D7" s="1" t="n">
        <f aca="false">1/B7</f>
        <v>0.0145985401459854</v>
      </c>
      <c r="E7" s="3" t="n">
        <f aca="false">1/C7</f>
        <v>0.0403225806451613</v>
      </c>
      <c r="F7" s="3" t="n">
        <f aca="false">D7+E7</f>
        <v>0.0549211207911467</v>
      </c>
      <c r="G7" s="3" t="n">
        <f aca="false">1/F7</f>
        <v>18.2079314040729</v>
      </c>
    </row>
    <row r="8" customFormat="false" ht="12.75" hidden="false" customHeight="false" outlineLevel="0" collapsed="false">
      <c r="A8" s="3" t="n">
        <v>6</v>
      </c>
      <c r="B8" s="3" t="n">
        <v>87</v>
      </c>
      <c r="C8" s="3" t="n">
        <v>23</v>
      </c>
      <c r="D8" s="1" t="n">
        <f aca="false">1/B8</f>
        <v>0.0114942528735632</v>
      </c>
      <c r="E8" s="3" t="n">
        <f aca="false">1/C8</f>
        <v>0.0434782608695652</v>
      </c>
      <c r="F8" s="3" t="n">
        <f aca="false">D8+E8</f>
        <v>0.0549725137431284</v>
      </c>
      <c r="G8" s="3" t="n">
        <f aca="false">1/F8</f>
        <v>18.1909090909091</v>
      </c>
    </row>
    <row r="9" customFormat="false" ht="12.75" hidden="false" customHeight="false" outlineLevel="0" collapsed="false">
      <c r="E9" s="2"/>
      <c r="F9" s="2" t="s">
        <v>9</v>
      </c>
      <c r="G9" s="2" t="n">
        <f aca="false">AVERAGE(G3:G8)</f>
        <v>17.9396496170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26:22Z</dcterms:created>
  <dc:creator>Christian Rohkamm</dc:creator>
  <dc:description/>
  <dc:language>en-US</dc:language>
  <cp:lastModifiedBy>PC1</cp:lastModifiedBy>
  <dcterms:modified xsi:type="dcterms:W3CDTF">2002-11-29T08:30:21Z</dcterms:modified>
  <cp:revision>0</cp:revision>
  <dc:subject/>
  <dc:title>Versuchauswertung Hohlspiegel: Tabelle und Diagramm</dc:title>
</cp:coreProperties>
</file>